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7 класс" sheetId="1" state="visible" r:id="rId2"/>
    <sheet name="Победители" sheetId="2" state="visible" r:id="rId3"/>
  </sheets>
  <definedNames>
    <definedName function="false" hidden="false" localSheetId="0" name="_xlnm.Print_Area" vbProcedure="false">'5-7 класс'!$C$1:$AU$31</definedName>
    <definedName function="false" hidden="false" localSheetId="1" name="_xlnm.Print_Area" vbProcedure="false">Победители!$B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93">
  <si>
    <t xml:space="preserve">Астрономическое общество</t>
  </si>
  <si>
    <t xml:space="preserve">Ассоциация планетариев России</t>
  </si>
  <si>
    <t xml:space="preserve">Большой новосибирский планетарий</t>
  </si>
  <si>
    <t xml:space="preserve">Департамент образования города Новосибирска</t>
  </si>
  <si>
    <t xml:space="preserve">I  Всероссийская астрономическая олимпиада «Малая Медведица»</t>
  </si>
  <si>
    <t xml:space="preserve">Новосибирск, 4-9 февраля 2017 г.</t>
  </si>
  <si>
    <t xml:space="preserve">Протокол жюри          5 класс</t>
  </si>
  <si>
    <t xml:space="preserve">№</t>
  </si>
  <si>
    <t xml:space="preserve">Шифр</t>
  </si>
  <si>
    <t xml:space="preserve">Ф. И. О. участника</t>
  </si>
  <si>
    <t xml:space="preserve">Кл.</t>
  </si>
  <si>
    <t xml:space="preserve">Дата</t>
  </si>
  <si>
    <t xml:space="preserve">Город</t>
  </si>
  <si>
    <t xml:space="preserve">Область (республика)</t>
  </si>
  <si>
    <t xml:space="preserve">Творческий тур</t>
  </si>
  <si>
    <t xml:space="preserve">Теоретический тур</t>
  </si>
  <si>
    <t xml:space="preserve">Тур "под куполом"</t>
  </si>
  <si>
    <t xml:space="preserve">Cумма тех</t>
  </si>
  <si>
    <t xml:space="preserve">I - Творч</t>
  </si>
  <si>
    <t xml:space="preserve">II - Теоретический тур</t>
  </si>
  <si>
    <t xml:space="preserve">Итого</t>
  </si>
  <si>
    <t xml:space="preserve">Д</t>
  </si>
  <si>
    <t xml:space="preserve">ND</t>
  </si>
  <si>
    <t xml:space="preserve">СД</t>
  </si>
  <si>
    <t xml:space="preserve">I</t>
  </si>
  <si>
    <t xml:space="preserve">II</t>
  </si>
  <si>
    <t xml:space="preserve">III</t>
  </si>
  <si>
    <t xml:space="preserve">Фамилия</t>
  </si>
  <si>
    <t xml:space="preserve">Имя</t>
  </si>
  <si>
    <t xml:space="preserve">Отчество</t>
  </si>
  <si>
    <t xml:space="preserve">Фамилия Имя</t>
  </si>
  <si>
    <t xml:space="preserve">рождения</t>
  </si>
  <si>
    <t xml:space="preserve">Небо</t>
  </si>
  <si>
    <t xml:space="preserve">Слайды</t>
  </si>
  <si>
    <t xml:space="preserve">III-Н</t>
  </si>
  <si>
    <t xml:space="preserve">III-С</t>
  </si>
  <si>
    <t xml:space="preserve">Общ.</t>
  </si>
  <si>
    <t xml:space="preserve">для дипломов</t>
  </si>
  <si>
    <t xml:space="preserve">Ж1</t>
  </si>
  <si>
    <t xml:space="preserve">Ж2</t>
  </si>
  <si>
    <t xml:space="preserve">Ж3</t>
  </si>
  <si>
    <t xml:space="preserve">тех</t>
  </si>
  <si>
    <t xml:space="preserve">Максимальный балл</t>
  </si>
  <si>
    <t xml:space="preserve">Уляхин</t>
  </si>
  <si>
    <t xml:space="preserve">Дмитрий</t>
  </si>
  <si>
    <t xml:space="preserve">Москва</t>
  </si>
  <si>
    <t xml:space="preserve">Бушков</t>
  </si>
  <si>
    <t xml:space="preserve">Евгений</t>
  </si>
  <si>
    <t xml:space="preserve">Бушков Евгений</t>
  </si>
  <si>
    <t xml:space="preserve">М</t>
  </si>
  <si>
    <t xml:space="preserve">МБОУ "Лицей №9"</t>
  </si>
  <si>
    <t xml:space="preserve">Ижевск</t>
  </si>
  <si>
    <t xml:space="preserve">I I</t>
  </si>
  <si>
    <t xml:space="preserve">Лебедева</t>
  </si>
  <si>
    <t xml:space="preserve">Екатерина</t>
  </si>
  <si>
    <t xml:space="preserve">Николаевна</t>
  </si>
  <si>
    <t xml:space="preserve">Иркутск</t>
  </si>
  <si>
    <t xml:space="preserve">Новиков</t>
  </si>
  <si>
    <t xml:space="preserve">Михаил</t>
  </si>
  <si>
    <t xml:space="preserve">Тимофеевич</t>
  </si>
  <si>
    <t xml:space="preserve">Томск</t>
  </si>
  <si>
    <t xml:space="preserve">Максимов</t>
  </si>
  <si>
    <t xml:space="preserve">Артем</t>
  </si>
  <si>
    <t xml:space="preserve">Бийск</t>
  </si>
  <si>
    <t xml:space="preserve">I I I</t>
  </si>
  <si>
    <t xml:space="preserve">Павлова</t>
  </si>
  <si>
    <t xml:space="preserve">Диана</t>
  </si>
  <si>
    <t xml:space="preserve">Александровна</t>
  </si>
  <si>
    <t xml:space="preserve">Киров</t>
  </si>
  <si>
    <t xml:space="preserve">Хоцанович</t>
  </si>
  <si>
    <t xml:space="preserve">Настя</t>
  </si>
  <si>
    <t xml:space="preserve">Владимировна</t>
  </si>
  <si>
    <t xml:space="preserve">Масликова</t>
  </si>
  <si>
    <t xml:space="preserve">Дарья</t>
  </si>
  <si>
    <t xml:space="preserve">Сергеевна</t>
  </si>
  <si>
    <t xml:space="preserve">Новосибирск</t>
  </si>
  <si>
    <t xml:space="preserve">Огородников</t>
  </si>
  <si>
    <t xml:space="preserve">Иван</t>
  </si>
  <si>
    <t xml:space="preserve">Владимирович</t>
  </si>
  <si>
    <t xml:space="preserve">Рембо</t>
  </si>
  <si>
    <t xml:space="preserve">Майя</t>
  </si>
  <si>
    <t xml:space="preserve">у</t>
  </si>
  <si>
    <t xml:space="preserve">Лущинова</t>
  </si>
  <si>
    <t xml:space="preserve">Анастасия</t>
  </si>
  <si>
    <t xml:space="preserve">Печурина</t>
  </si>
  <si>
    <t xml:space="preserve">Ульяна</t>
  </si>
  <si>
    <t xml:space="preserve">Евгеньевна</t>
  </si>
  <si>
    <t xml:space="preserve">Дадаева</t>
  </si>
  <si>
    <t xml:space="preserve">Андреевна</t>
  </si>
  <si>
    <t xml:space="preserve">Леханов</t>
  </si>
  <si>
    <t xml:space="preserve">Валерий</t>
  </si>
  <si>
    <t xml:space="preserve">Евгеньевич</t>
  </si>
  <si>
    <t xml:space="preserve">Перевозчиков</t>
  </si>
  <si>
    <t xml:space="preserve">Денис</t>
  </si>
  <si>
    <t xml:space="preserve">Шилов</t>
  </si>
  <si>
    <t xml:space="preserve">Ярослав</t>
  </si>
  <si>
    <t xml:space="preserve">Викторович</t>
  </si>
  <si>
    <t xml:space="preserve">Павлодар</t>
  </si>
  <si>
    <t xml:space="preserve">Председатель жюри:</t>
  </si>
  <si>
    <t xml:space="preserve">М.Г.Гаврилов</t>
  </si>
  <si>
    <t xml:space="preserve">Председатель оргкомитета:</t>
  </si>
  <si>
    <t xml:space="preserve">Протокол жюри          6 класс</t>
  </si>
  <si>
    <t xml:space="preserve">6-1</t>
  </si>
  <si>
    <t xml:space="preserve">α-1</t>
  </si>
  <si>
    <t xml:space="preserve">Бобкова</t>
  </si>
  <si>
    <t xml:space="preserve">Бобкова Екатерина</t>
  </si>
  <si>
    <t xml:space="preserve">Денисова</t>
  </si>
  <si>
    <t xml:space="preserve">Олеся</t>
  </si>
  <si>
    <t xml:space="preserve">Ходыкина</t>
  </si>
  <si>
    <t xml:space="preserve">Евгения</t>
  </si>
  <si>
    <t xml:space="preserve"> Мальцев</t>
  </si>
  <si>
    <t xml:space="preserve">Владимир</t>
  </si>
  <si>
    <t xml:space="preserve">Вольф</t>
  </si>
  <si>
    <t xml:space="preserve">Павел</t>
  </si>
  <si>
    <t xml:space="preserve">Швец</t>
  </si>
  <si>
    <t xml:space="preserve">Елизавета</t>
  </si>
  <si>
    <t xml:space="preserve">Шабанова</t>
  </si>
  <si>
    <t xml:space="preserve">Анастасия </t>
  </si>
  <si>
    <t xml:space="preserve">Головизин</t>
  </si>
  <si>
    <t xml:space="preserve">Даниил</t>
  </si>
  <si>
    <t xml:space="preserve">Петров</t>
  </si>
  <si>
    <t xml:space="preserve">Василий</t>
  </si>
  <si>
    <t xml:space="preserve">Филипповых</t>
  </si>
  <si>
    <t xml:space="preserve">Алиса</t>
  </si>
  <si>
    <t xml:space="preserve">Протокол жюри          7 класс</t>
  </si>
  <si>
    <t xml:space="preserve">Батраков</t>
  </si>
  <si>
    <t xml:space="preserve">Кирилл</t>
  </si>
  <si>
    <t xml:space="preserve">Ильич</t>
  </si>
  <si>
    <t xml:space="preserve">Казань</t>
  </si>
  <si>
    <t xml:space="preserve">Моисеев</t>
  </si>
  <si>
    <t xml:space="preserve">Витальевич</t>
  </si>
  <si>
    <t xml:space="preserve">Новосибирскъ</t>
  </si>
  <si>
    <t xml:space="preserve">Бабиков</t>
  </si>
  <si>
    <t xml:space="preserve">Данила</t>
  </si>
  <si>
    <t xml:space="preserve">Романович</t>
  </si>
  <si>
    <t xml:space="preserve">Поморцев</t>
  </si>
  <si>
    <t xml:space="preserve">Георгий</t>
  </si>
  <si>
    <t xml:space="preserve">Апаева</t>
  </si>
  <si>
    <t xml:space="preserve">Полина</t>
  </si>
  <si>
    <t xml:space="preserve">Данилевна</t>
  </si>
  <si>
    <t xml:space="preserve">Иванов Иван</t>
  </si>
  <si>
    <t xml:space="preserve">Михайлов</t>
  </si>
  <si>
    <t xml:space="preserve">Сергей</t>
  </si>
  <si>
    <t xml:space="preserve">Юрьевич</t>
  </si>
  <si>
    <t xml:space="preserve">Брус</t>
  </si>
  <si>
    <t xml:space="preserve">Илья</t>
  </si>
  <si>
    <t xml:space="preserve">Алексеевич</t>
  </si>
  <si>
    <t xml:space="preserve">Мазур</t>
  </si>
  <si>
    <t xml:space="preserve">Иркутскъ</t>
  </si>
  <si>
    <t xml:space="preserve">Прохорова</t>
  </si>
  <si>
    <t xml:space="preserve">Вадимовна</t>
  </si>
  <si>
    <t xml:space="preserve">Сиволонский</t>
  </si>
  <si>
    <t xml:space="preserve">Дмитриевич</t>
  </si>
  <si>
    <t xml:space="preserve">Котельникова</t>
  </si>
  <si>
    <t xml:space="preserve">Павловна</t>
  </si>
  <si>
    <t xml:space="preserve">Кировъ</t>
  </si>
  <si>
    <t xml:space="preserve">Широбоков</t>
  </si>
  <si>
    <t xml:space="preserve">Максим</t>
  </si>
  <si>
    <t xml:space="preserve">Ижевскъ</t>
  </si>
  <si>
    <t xml:space="preserve">Михалев</t>
  </si>
  <si>
    <t xml:space="preserve">Михайлович</t>
  </si>
  <si>
    <t xml:space="preserve">Рылов</t>
  </si>
  <si>
    <t xml:space="preserve">Андрей</t>
  </si>
  <si>
    <t xml:space="preserve">Еренгайп</t>
  </si>
  <si>
    <t xml:space="preserve">Кобланды</t>
  </si>
  <si>
    <t xml:space="preserve">Акпанулы</t>
  </si>
  <si>
    <t xml:space="preserve">Павлодаръ</t>
  </si>
  <si>
    <t xml:space="preserve">Джиоева</t>
  </si>
  <si>
    <t xml:space="preserve">Беличенко</t>
  </si>
  <si>
    <t xml:space="preserve">Алексей</t>
  </si>
  <si>
    <t xml:space="preserve">Александрович</t>
  </si>
  <si>
    <t xml:space="preserve">Уткин</t>
  </si>
  <si>
    <t xml:space="preserve">Александр</t>
  </si>
  <si>
    <t xml:space="preserve">Гумран</t>
  </si>
  <si>
    <t xml:space="preserve">Алимжан</t>
  </si>
  <si>
    <t xml:space="preserve">Барков</t>
  </si>
  <si>
    <t xml:space="preserve">Вячеслав</t>
  </si>
  <si>
    <t xml:space="preserve">Андреевич</t>
  </si>
  <si>
    <t xml:space="preserve">Смирнов</t>
  </si>
  <si>
    <t xml:space="preserve">Владислав</t>
  </si>
  <si>
    <t xml:space="preserve">Павлович</t>
  </si>
  <si>
    <t xml:space="preserve">Теребецкий</t>
  </si>
  <si>
    <t xml:space="preserve">Яков</t>
  </si>
  <si>
    <t xml:space="preserve">Валерьевич</t>
  </si>
  <si>
    <t xml:space="preserve">Яцкевич</t>
  </si>
  <si>
    <t xml:space="preserve">Сергеевич</t>
  </si>
  <si>
    <t xml:space="preserve">Магзам</t>
  </si>
  <si>
    <t xml:space="preserve">Улан</t>
  </si>
  <si>
    <t xml:space="preserve">Русланулы</t>
  </si>
  <si>
    <t xml:space="preserve">5 класс</t>
  </si>
  <si>
    <t xml:space="preserve">6 класс</t>
  </si>
  <si>
    <t xml:space="preserve">7 класс</t>
  </si>
  <si>
    <t xml:space="preserve">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i val="true"/>
      <sz val="11"/>
      <color rgb="FF0000FF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2"/>
      <color rgb="FF800000"/>
      <name val="Arial Cyr"/>
      <family val="2"/>
      <charset val="204"/>
    </font>
    <font>
      <b val="true"/>
      <sz val="16"/>
      <color rgb="FF3366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6"/>
      <color rgb="FF00FF00"/>
      <name val="Arial Cyr"/>
      <family val="0"/>
      <charset val="204"/>
    </font>
    <font>
      <b val="true"/>
      <sz val="16"/>
      <color rgb="FFFF808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3" xfId="22"/>
    <cellStyle name="Обычный 4" xfId="23"/>
    <cellStyle name="Обычный 5" xfId="24"/>
    <cellStyle name="Обычный_Prt-to-fill" xfId="25"/>
    <cellStyle name="Обычный_Prt-to-fill_Zapolnenije I" xfId="26"/>
    <cellStyle name="Обычный_Zapolnenije I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"/>
    </sheetView>
  </sheetViews>
  <sheetFormatPr defaultColWidth="9.0546875" defaultRowHeight="28.5" zeroHeight="false" outlineLevelRow="0" outlineLevelCol="0"/>
  <cols>
    <col collapsed="false" customWidth="true" hidden="false" outlineLevel="0" max="2" min="1" style="1" width="3.7"/>
    <col collapsed="false" customWidth="true" hidden="false" outlineLevel="0" max="4" min="3" style="2" width="5.41"/>
    <col collapsed="false" customWidth="true" hidden="false" outlineLevel="0" max="5" min="5" style="1" width="7.28"/>
    <col collapsed="false" customWidth="true" hidden="false" outlineLevel="0" max="6" min="6" style="3" width="19.41"/>
    <col collapsed="false" customWidth="true" hidden="false" outlineLevel="0" max="7" min="7" style="3" width="14.85"/>
    <col collapsed="false" customWidth="true" hidden="true" outlineLevel="0" max="8" min="8" style="3" width="17.99"/>
    <col collapsed="false" customWidth="true" hidden="true" outlineLevel="0" max="9" min="9" style="3" width="32.7"/>
    <col collapsed="false" customWidth="true" hidden="true" outlineLevel="0" max="10" min="10" style="3" width="5.56"/>
    <col collapsed="false" customWidth="true" hidden="true" outlineLevel="0" max="11" min="11" style="3" width="40.28"/>
    <col collapsed="false" customWidth="true" hidden="true" outlineLevel="0" max="12" min="12" style="4" width="3.7"/>
    <col collapsed="false" customWidth="true" hidden="true" outlineLevel="0" max="13" min="13" style="4" width="14.41"/>
    <col collapsed="false" customWidth="true" hidden="false" outlineLevel="0" max="14" min="14" style="4" width="3.99"/>
    <col collapsed="false" customWidth="true" hidden="false" outlineLevel="0" max="15" min="15" style="5" width="18.41"/>
    <col collapsed="false" customWidth="true" hidden="true" outlineLevel="0" max="16" min="16" style="5" width="23.41"/>
    <col collapsed="false" customWidth="true" hidden="true" outlineLevel="0" max="46" min="17" style="0" width="5.28"/>
    <col collapsed="false" customWidth="true" hidden="true" outlineLevel="0" max="49" min="47" style="0" width="6.28"/>
    <col collapsed="false" customWidth="true" hidden="true" outlineLevel="0" max="50" min="50" style="0" width="1.28"/>
    <col collapsed="false" customWidth="true" hidden="true" outlineLevel="0" max="73" min="51" style="0" width="6.28"/>
    <col collapsed="false" customWidth="true" hidden="false" outlineLevel="0" max="76" min="74" style="0" width="6.28"/>
    <col collapsed="false" customWidth="true" hidden="false" outlineLevel="0" max="77" min="77" style="0" width="7.56"/>
    <col collapsed="false" customWidth="true" hidden="false" outlineLevel="0" max="78" min="78" style="6" width="6.56"/>
    <col collapsed="false" customWidth="true" hidden="false" outlineLevel="0" max="79" min="79" style="7" width="7.42"/>
    <col collapsed="false" customWidth="true" hidden="false" outlineLevel="0" max="80" min="80" style="7" width="6.56"/>
    <col collapsed="false" customWidth="true" hidden="false" outlineLevel="0" max="81" min="81" style="0" width="4.7"/>
    <col collapsed="false" customWidth="true" hidden="false" outlineLevel="0" max="89" min="82" style="0" width="4.99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customFormat="fals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customFormat="fals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customFormat="fals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5" customFormat="true" ht="12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4"/>
      <c r="CB6" s="14"/>
    </row>
    <row r="7" customFormat="false" ht="18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</row>
    <row r="8" customFormat="false" ht="18" hidden="false" customHeight="true" outlineLevel="0" collapsed="false">
      <c r="A8" s="17"/>
      <c r="B8" s="17"/>
      <c r="C8" s="18"/>
      <c r="D8" s="18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</row>
    <row r="9" customFormat="false" ht="14.25" hidden="false" customHeight="true" outlineLevel="0" collapsed="false">
      <c r="A9" s="19" t="s">
        <v>7</v>
      </c>
      <c r="B9" s="19"/>
      <c r="C9" s="19" t="s">
        <v>8</v>
      </c>
      <c r="D9" s="19"/>
      <c r="E9" s="19"/>
      <c r="F9" s="20" t="s">
        <v>9</v>
      </c>
      <c r="G9" s="20"/>
      <c r="H9" s="20"/>
      <c r="I9" s="21"/>
      <c r="J9" s="21"/>
      <c r="K9" s="21"/>
      <c r="L9" s="20" t="s">
        <v>10</v>
      </c>
      <c r="M9" s="20" t="s">
        <v>11</v>
      </c>
      <c r="N9" s="20"/>
      <c r="O9" s="22" t="s">
        <v>12</v>
      </c>
      <c r="P9" s="23" t="s">
        <v>13</v>
      </c>
      <c r="Q9" s="19" t="s">
        <v>14</v>
      </c>
      <c r="R9" s="19"/>
      <c r="S9" s="19"/>
      <c r="T9" s="19"/>
      <c r="U9" s="19"/>
      <c r="V9" s="19"/>
      <c r="W9" s="19"/>
      <c r="X9" s="19"/>
      <c r="Y9" s="19"/>
      <c r="Z9" s="19" t="s">
        <v>15</v>
      </c>
      <c r="AA9" s="19"/>
      <c r="AB9" s="19"/>
      <c r="AC9" s="19"/>
      <c r="AD9" s="19"/>
      <c r="AE9" s="19"/>
      <c r="AF9" s="19"/>
      <c r="AG9" s="19"/>
      <c r="AH9" s="19"/>
      <c r="AI9" s="19"/>
      <c r="AJ9" s="24" t="s">
        <v>16</v>
      </c>
      <c r="AK9" s="24"/>
      <c r="AL9" s="24"/>
      <c r="AM9" s="24"/>
      <c r="AN9" s="24"/>
      <c r="AO9" s="24"/>
      <c r="AP9" s="24"/>
      <c r="AQ9" s="24"/>
      <c r="AR9" s="24"/>
      <c r="AS9" s="24"/>
      <c r="AT9" s="19" t="s">
        <v>17</v>
      </c>
      <c r="AU9" s="19"/>
      <c r="AV9" s="19"/>
      <c r="AW9" s="19"/>
      <c r="AX9" s="19"/>
      <c r="AY9" s="19" t="s">
        <v>18</v>
      </c>
      <c r="AZ9" s="19"/>
      <c r="BA9" s="19"/>
      <c r="BB9" s="19" t="s">
        <v>19</v>
      </c>
      <c r="BC9" s="19"/>
      <c r="BD9" s="19"/>
      <c r="BE9" s="19"/>
      <c r="BF9" s="19"/>
      <c r="BG9" s="19"/>
      <c r="BH9" s="19"/>
      <c r="BI9" s="19"/>
      <c r="BJ9" s="19"/>
      <c r="BK9" s="19"/>
      <c r="BL9" s="19" t="s">
        <v>16</v>
      </c>
      <c r="BM9" s="19"/>
      <c r="BN9" s="19"/>
      <c r="BO9" s="19"/>
      <c r="BP9" s="19"/>
      <c r="BQ9" s="19"/>
      <c r="BR9" s="19"/>
      <c r="BS9" s="19"/>
      <c r="BT9" s="19"/>
      <c r="BU9" s="19"/>
      <c r="BV9" s="19" t="s">
        <v>20</v>
      </c>
      <c r="BW9" s="19"/>
      <c r="BX9" s="19"/>
      <c r="BY9" s="25"/>
      <c r="BZ9" s="24" t="s">
        <v>21</v>
      </c>
      <c r="CA9" s="19" t="s">
        <v>22</v>
      </c>
      <c r="CB9" s="19" t="s">
        <v>23</v>
      </c>
    </row>
    <row r="10" customFormat="false" ht="15" hidden="false" customHeight="true" outlineLevel="0" collapsed="false">
      <c r="A10" s="19"/>
      <c r="B10" s="19"/>
      <c r="C10" s="26" t="s">
        <v>24</v>
      </c>
      <c r="D10" s="26" t="s">
        <v>25</v>
      </c>
      <c r="E10" s="19" t="s">
        <v>26</v>
      </c>
      <c r="F10" s="20" t="s">
        <v>27</v>
      </c>
      <c r="G10" s="20" t="s">
        <v>28</v>
      </c>
      <c r="H10" s="20" t="s">
        <v>29</v>
      </c>
      <c r="I10" s="20" t="s">
        <v>30</v>
      </c>
      <c r="J10" s="20"/>
      <c r="K10" s="20"/>
      <c r="L10" s="20"/>
      <c r="M10" s="20" t="s">
        <v>31</v>
      </c>
      <c r="N10" s="20"/>
      <c r="O10" s="20"/>
      <c r="P10" s="20"/>
      <c r="Q10" s="27" t="n">
        <v>1</v>
      </c>
      <c r="R10" s="27"/>
      <c r="S10" s="27"/>
      <c r="T10" s="27" t="n">
        <v>2</v>
      </c>
      <c r="U10" s="27"/>
      <c r="V10" s="27"/>
      <c r="W10" s="27" t="n">
        <v>3</v>
      </c>
      <c r="X10" s="27"/>
      <c r="Y10" s="27"/>
      <c r="Z10" s="19" t="n">
        <v>1</v>
      </c>
      <c r="AA10" s="19" t="n">
        <v>2</v>
      </c>
      <c r="AB10" s="19" t="n">
        <v>3</v>
      </c>
      <c r="AC10" s="19" t="n">
        <v>4</v>
      </c>
      <c r="AD10" s="19" t="n">
        <v>5</v>
      </c>
      <c r="AE10" s="19" t="n">
        <v>6</v>
      </c>
      <c r="AF10" s="19" t="n">
        <v>7</v>
      </c>
      <c r="AG10" s="19" t="n">
        <v>8</v>
      </c>
      <c r="AH10" s="19"/>
      <c r="AI10" s="28"/>
      <c r="AJ10" s="19" t="s">
        <v>32</v>
      </c>
      <c r="AK10" s="19"/>
      <c r="AL10" s="19"/>
      <c r="AM10" s="19"/>
      <c r="AN10" s="19"/>
      <c r="AO10" s="19"/>
      <c r="AP10" s="19" t="s">
        <v>33</v>
      </c>
      <c r="AQ10" s="19"/>
      <c r="AR10" s="19"/>
      <c r="AS10" s="19"/>
      <c r="AT10" s="19" t="s">
        <v>24</v>
      </c>
      <c r="AU10" s="19" t="s">
        <v>25</v>
      </c>
      <c r="AV10" s="19" t="s">
        <v>34</v>
      </c>
      <c r="AW10" s="19" t="s">
        <v>35</v>
      </c>
      <c r="AX10" s="19"/>
      <c r="AY10" s="19" t="n">
        <v>1</v>
      </c>
      <c r="AZ10" s="19" t="n">
        <v>2</v>
      </c>
      <c r="BA10" s="19" t="n">
        <v>3</v>
      </c>
      <c r="BB10" s="19" t="n">
        <v>1</v>
      </c>
      <c r="BC10" s="19" t="n">
        <v>2</v>
      </c>
      <c r="BD10" s="19" t="n">
        <v>3</v>
      </c>
      <c r="BE10" s="19" t="n">
        <v>4</v>
      </c>
      <c r="BF10" s="19" t="n">
        <v>5</v>
      </c>
      <c r="BG10" s="19" t="n">
        <v>6</v>
      </c>
      <c r="BH10" s="19" t="n">
        <v>7</v>
      </c>
      <c r="BI10" s="19" t="n">
        <v>8</v>
      </c>
      <c r="BJ10" s="19" t="n">
        <v>9</v>
      </c>
      <c r="BK10" s="28" t="n">
        <v>10</v>
      </c>
      <c r="BL10" s="19" t="s">
        <v>32</v>
      </c>
      <c r="BM10" s="19"/>
      <c r="BN10" s="19"/>
      <c r="BO10" s="19"/>
      <c r="BP10" s="19"/>
      <c r="BQ10" s="19"/>
      <c r="BR10" s="19" t="s">
        <v>33</v>
      </c>
      <c r="BS10" s="19"/>
      <c r="BT10" s="19"/>
      <c r="BU10" s="19"/>
      <c r="BV10" s="19" t="s">
        <v>24</v>
      </c>
      <c r="BW10" s="19" t="s">
        <v>25</v>
      </c>
      <c r="BX10" s="19" t="s">
        <v>26</v>
      </c>
      <c r="BY10" s="19" t="s">
        <v>36</v>
      </c>
      <c r="BZ10" s="24"/>
      <c r="CA10" s="29"/>
      <c r="CB10" s="29"/>
    </row>
    <row r="11" customFormat="false" ht="15" hidden="false" customHeight="true" outlineLevel="0" collapsed="false">
      <c r="A11" s="19"/>
      <c r="B11" s="27"/>
      <c r="C11" s="30"/>
      <c r="D11" s="30"/>
      <c r="E11" s="19"/>
      <c r="F11" s="20"/>
      <c r="G11" s="20"/>
      <c r="H11" s="20"/>
      <c r="I11" s="21" t="s">
        <v>37</v>
      </c>
      <c r="J11" s="21"/>
      <c r="K11" s="21"/>
      <c r="L11" s="20"/>
      <c r="M11" s="20"/>
      <c r="N11" s="20"/>
      <c r="O11" s="20"/>
      <c r="P11" s="31"/>
      <c r="Q11" s="19" t="s">
        <v>38</v>
      </c>
      <c r="R11" s="19" t="s">
        <v>39</v>
      </c>
      <c r="S11" s="19" t="s">
        <v>40</v>
      </c>
      <c r="T11" s="19" t="s">
        <v>38</v>
      </c>
      <c r="U11" s="19" t="s">
        <v>39</v>
      </c>
      <c r="V11" s="19" t="s">
        <v>40</v>
      </c>
      <c r="W11" s="19" t="s">
        <v>38</v>
      </c>
      <c r="X11" s="19" t="s">
        <v>39</v>
      </c>
      <c r="Y11" s="19" t="s">
        <v>40</v>
      </c>
      <c r="Z11" s="25"/>
      <c r="AA11" s="19"/>
      <c r="AB11" s="19"/>
      <c r="AC11" s="19"/>
      <c r="AD11" s="19"/>
      <c r="AE11" s="19"/>
      <c r="AF11" s="19"/>
      <c r="AG11" s="19"/>
      <c r="AH11" s="24"/>
      <c r="AI11" s="32"/>
      <c r="AJ11" s="25" t="n">
        <v>1</v>
      </c>
      <c r="AK11" s="19" t="n">
        <v>2</v>
      </c>
      <c r="AL11" s="19" t="n">
        <v>3</v>
      </c>
      <c r="AM11" s="19" t="n">
        <v>5</v>
      </c>
      <c r="AN11" s="19" t="n">
        <v>6</v>
      </c>
      <c r="AO11" s="19" t="n">
        <v>7</v>
      </c>
      <c r="AP11" s="19" t="n">
        <v>1</v>
      </c>
      <c r="AQ11" s="19" t="n">
        <v>2</v>
      </c>
      <c r="AR11" s="19" t="n">
        <v>3</v>
      </c>
      <c r="AS11" s="19" t="n">
        <v>4</v>
      </c>
      <c r="AT11" s="19" t="s">
        <v>41</v>
      </c>
      <c r="AU11" s="19" t="s">
        <v>41</v>
      </c>
      <c r="AV11" s="19" t="s">
        <v>41</v>
      </c>
      <c r="AW11" s="19" t="s">
        <v>41</v>
      </c>
      <c r="AX11" s="19"/>
      <c r="AY11" s="19"/>
      <c r="AZ11" s="19"/>
      <c r="BA11" s="19"/>
      <c r="BB11" s="25"/>
      <c r="BC11" s="19"/>
      <c r="BD11" s="19"/>
      <c r="BE11" s="19"/>
      <c r="BF11" s="19"/>
      <c r="BG11" s="19"/>
      <c r="BH11" s="19"/>
      <c r="BI11" s="19"/>
      <c r="BJ11" s="24"/>
      <c r="BK11" s="32"/>
      <c r="BL11" s="25" t="n">
        <v>1</v>
      </c>
      <c r="BM11" s="19" t="n">
        <v>2</v>
      </c>
      <c r="BN11" s="19" t="n">
        <v>3</v>
      </c>
      <c r="BO11" s="19" t="n">
        <v>5</v>
      </c>
      <c r="BP11" s="19" t="n">
        <v>6</v>
      </c>
      <c r="BQ11" s="19" t="n">
        <v>7</v>
      </c>
      <c r="BR11" s="19" t="n">
        <v>1</v>
      </c>
      <c r="BS11" s="19" t="n">
        <v>2</v>
      </c>
      <c r="BT11" s="19" t="n">
        <v>3</v>
      </c>
      <c r="BU11" s="19" t="n">
        <v>4</v>
      </c>
      <c r="BV11" s="19"/>
      <c r="BW11" s="19"/>
      <c r="BX11" s="19"/>
      <c r="BY11" s="19"/>
      <c r="BZ11" s="24"/>
      <c r="CA11" s="29"/>
      <c r="CB11" s="29"/>
    </row>
    <row r="12" customFormat="false" ht="14.25" hidden="false" customHeight="true" outlineLevel="0" collapsed="false">
      <c r="A12" s="33"/>
      <c r="B12" s="34"/>
      <c r="C12" s="30"/>
      <c r="D12" s="30"/>
      <c r="E12" s="33"/>
      <c r="F12" s="35" t="s">
        <v>42</v>
      </c>
      <c r="G12" s="35"/>
      <c r="H12" s="35"/>
      <c r="I12" s="36"/>
      <c r="J12" s="36"/>
      <c r="K12" s="36"/>
      <c r="L12" s="37"/>
      <c r="M12" s="37"/>
      <c r="N12" s="37"/>
      <c r="O12" s="35"/>
      <c r="P12" s="35"/>
      <c r="Q12" s="38" t="n">
        <v>15</v>
      </c>
      <c r="R12" s="38" t="n">
        <v>15</v>
      </c>
      <c r="S12" s="38" t="n">
        <v>0</v>
      </c>
      <c r="T12" s="38" t="n">
        <v>15</v>
      </c>
      <c r="U12" s="38" t="n">
        <v>15</v>
      </c>
      <c r="V12" s="38" t="n">
        <v>0</v>
      </c>
      <c r="W12" s="38" t="n">
        <v>15</v>
      </c>
      <c r="X12" s="38" t="n">
        <v>15</v>
      </c>
      <c r="Y12" s="38" t="n">
        <v>0</v>
      </c>
      <c r="Z12" s="19" t="n">
        <v>8</v>
      </c>
      <c r="AA12" s="19" t="n">
        <v>8</v>
      </c>
      <c r="AB12" s="19" t="n">
        <v>8</v>
      </c>
      <c r="AC12" s="19" t="n">
        <v>8</v>
      </c>
      <c r="AD12" s="19" t="n">
        <v>8</v>
      </c>
      <c r="AE12" s="19" t="n">
        <v>8</v>
      </c>
      <c r="AF12" s="19" t="n">
        <v>8</v>
      </c>
      <c r="AG12" s="19" t="n">
        <v>8</v>
      </c>
      <c r="AH12" s="19"/>
      <c r="AI12" s="38"/>
      <c r="AJ12" s="19" t="n">
        <v>8</v>
      </c>
      <c r="AK12" s="19" t="n">
        <v>8</v>
      </c>
      <c r="AL12" s="19" t="n">
        <v>8</v>
      </c>
      <c r="AM12" s="19" t="n">
        <v>8</v>
      </c>
      <c r="AN12" s="19" t="n">
        <v>8</v>
      </c>
      <c r="AO12" s="19" t="n">
        <v>8</v>
      </c>
      <c r="AP12" s="19" t="n">
        <v>8</v>
      </c>
      <c r="AQ12" s="19" t="n">
        <v>8</v>
      </c>
      <c r="AR12" s="19" t="n">
        <v>8</v>
      </c>
      <c r="AS12" s="19" t="n">
        <v>8</v>
      </c>
      <c r="AT12" s="19" t="n">
        <v>90</v>
      </c>
      <c r="AU12" s="19" t="n">
        <v>64</v>
      </c>
      <c r="AV12" s="19" t="n">
        <v>48</v>
      </c>
      <c r="AW12" s="19" t="n">
        <v>32</v>
      </c>
      <c r="AX12" s="19"/>
      <c r="AY12" s="39" t="n">
        <f aca="false">(Q12+R12+S12)*2/3</f>
        <v>20</v>
      </c>
      <c r="AZ12" s="39" t="n">
        <f aca="false">(T12+U12+V12)*2/3</f>
        <v>20</v>
      </c>
      <c r="BA12" s="39" t="n">
        <f aca="false">(W12+X12+Y12)*2/3</f>
        <v>20</v>
      </c>
      <c r="BB12" s="19" t="n">
        <f aca="false">Z12</f>
        <v>8</v>
      </c>
      <c r="BC12" s="19" t="n">
        <f aca="false">AA12</f>
        <v>8</v>
      </c>
      <c r="BD12" s="19" t="n">
        <f aca="false">AB12</f>
        <v>8</v>
      </c>
      <c r="BE12" s="19" t="n">
        <f aca="false">AC12</f>
        <v>8</v>
      </c>
      <c r="BF12" s="19" t="n">
        <f aca="false">AD12</f>
        <v>8</v>
      </c>
      <c r="BG12" s="19" t="n">
        <f aca="false">AE12</f>
        <v>8</v>
      </c>
      <c r="BH12" s="19" t="n">
        <f aca="false">AF12</f>
        <v>8</v>
      </c>
      <c r="BI12" s="19" t="n">
        <f aca="false">AG12</f>
        <v>8</v>
      </c>
      <c r="BJ12" s="19"/>
      <c r="BK12" s="19"/>
      <c r="BL12" s="19" t="n">
        <f aca="false">AJ12/2</f>
        <v>4</v>
      </c>
      <c r="BM12" s="19" t="n">
        <f aca="false">AK12/2</f>
        <v>4</v>
      </c>
      <c r="BN12" s="19" t="n">
        <f aca="false">AL12/2</f>
        <v>4</v>
      </c>
      <c r="BO12" s="19" t="n">
        <f aca="false">AM12/2</f>
        <v>4</v>
      </c>
      <c r="BP12" s="19" t="n">
        <f aca="false">AN12/2</f>
        <v>4</v>
      </c>
      <c r="BQ12" s="19" t="n">
        <f aca="false">AO12/2</f>
        <v>4</v>
      </c>
      <c r="BR12" s="19" t="n">
        <f aca="false">AP12/2</f>
        <v>4</v>
      </c>
      <c r="BS12" s="19" t="n">
        <f aca="false">AQ12/2</f>
        <v>4</v>
      </c>
      <c r="BT12" s="19" t="n">
        <f aca="false">AR12/2</f>
        <v>4</v>
      </c>
      <c r="BU12" s="19" t="n">
        <f aca="false">AS12/2</f>
        <v>4</v>
      </c>
      <c r="BV12" s="19" t="n">
        <f aca="false">SUM(AY12:BA12)</f>
        <v>60</v>
      </c>
      <c r="BW12" s="19" t="n">
        <f aca="false">SUM(BB12:BK12)</f>
        <v>64</v>
      </c>
      <c r="BX12" s="19" t="n">
        <f aca="false">SUM(BL12:BU12)</f>
        <v>40</v>
      </c>
      <c r="BY12" s="19" t="n">
        <f aca="false">SUM(BV12:BX12)</f>
        <v>164</v>
      </c>
      <c r="BZ12" s="24"/>
      <c r="CA12" s="29"/>
      <c r="CB12" s="29"/>
      <c r="CD12" s="40" t="n">
        <f aca="false">SUM(Q12:Y12)</f>
        <v>90</v>
      </c>
      <c r="CE12" s="40" t="n">
        <f aca="false">SUM(Z12:AI12)</f>
        <v>64</v>
      </c>
      <c r="CF12" s="40" t="n">
        <f aca="false">SUM(AJ12:AO12)</f>
        <v>48</v>
      </c>
      <c r="CG12" s="40" t="n">
        <f aca="false">SUM(AP12:AS12)</f>
        <v>32</v>
      </c>
      <c r="CH12" s="40" t="n">
        <f aca="false">AT12-CD12</f>
        <v>0</v>
      </c>
      <c r="CI12" s="40" t="n">
        <f aca="false">AU12-CE12</f>
        <v>0</v>
      </c>
      <c r="CJ12" s="40" t="n">
        <f aca="false">AV12-CF12</f>
        <v>0</v>
      </c>
      <c r="CK12" s="40" t="n">
        <f aca="false">AW12-CG12</f>
        <v>0</v>
      </c>
    </row>
    <row r="13" s="55" customFormat="true" ht="30" hidden="false" customHeight="true" outlineLevel="0" collapsed="false">
      <c r="A13" s="41" t="n">
        <v>13</v>
      </c>
      <c r="B13" s="42"/>
      <c r="C13" s="43"/>
      <c r="D13" s="43"/>
      <c r="E13" s="43"/>
      <c r="F13" s="44" t="s">
        <v>43</v>
      </c>
      <c r="G13" s="44" t="s">
        <v>44</v>
      </c>
      <c r="H13" s="44"/>
      <c r="I13" s="44"/>
      <c r="J13" s="45"/>
      <c r="K13" s="45"/>
      <c r="L13" s="44"/>
      <c r="M13" s="46"/>
      <c r="N13" s="47"/>
      <c r="O13" s="46" t="s">
        <v>45</v>
      </c>
      <c r="P13" s="44"/>
      <c r="Q13" s="48" t="n">
        <v>13</v>
      </c>
      <c r="R13" s="48" t="n">
        <v>11</v>
      </c>
      <c r="S13" s="49"/>
      <c r="T13" s="49" t="n">
        <v>8</v>
      </c>
      <c r="U13" s="49" t="n">
        <v>9</v>
      </c>
      <c r="V13" s="49"/>
      <c r="W13" s="49" t="n">
        <v>6</v>
      </c>
      <c r="X13" s="49" t="n">
        <v>6</v>
      </c>
      <c r="Y13" s="50"/>
      <c r="Z13" s="50" t="n">
        <v>5</v>
      </c>
      <c r="AA13" s="50" t="n">
        <v>3</v>
      </c>
      <c r="AB13" s="50" t="n">
        <v>1</v>
      </c>
      <c r="AC13" s="50" t="n">
        <v>6</v>
      </c>
      <c r="AD13" s="50" t="n">
        <v>3</v>
      </c>
      <c r="AE13" s="50" t="n">
        <v>3</v>
      </c>
      <c r="AF13" s="50" t="n">
        <v>8</v>
      </c>
      <c r="AG13" s="50" t="n">
        <f aca="false">-AU2712</f>
        <v>-0</v>
      </c>
      <c r="AH13" s="50"/>
      <c r="AI13" s="50"/>
      <c r="AJ13" s="50" t="n">
        <v>8</v>
      </c>
      <c r="AK13" s="50" t="n">
        <v>8</v>
      </c>
      <c r="AL13" s="50" t="n">
        <v>7</v>
      </c>
      <c r="AM13" s="50" t="n">
        <v>6</v>
      </c>
      <c r="AN13" s="50" t="n">
        <v>6</v>
      </c>
      <c r="AO13" s="50" t="n">
        <v>8</v>
      </c>
      <c r="AP13" s="50" t="n">
        <v>2</v>
      </c>
      <c r="AQ13" s="50" t="n">
        <v>8</v>
      </c>
      <c r="AR13" s="50" t="n">
        <v>3</v>
      </c>
      <c r="AS13" s="50" t="n">
        <v>6</v>
      </c>
      <c r="AT13" s="50" t="n">
        <v>53</v>
      </c>
      <c r="AU13" s="50" t="n">
        <v>29</v>
      </c>
      <c r="AV13" s="50" t="n">
        <v>43</v>
      </c>
      <c r="AW13" s="51" t="n">
        <v>19</v>
      </c>
      <c r="AX13" s="51"/>
      <c r="AY13" s="50" t="n">
        <f aca="false">(Q13+R13+S13)*2/3</f>
        <v>16</v>
      </c>
      <c r="AZ13" s="50" t="n">
        <f aca="false">(T13+U13+V13)*2/3</f>
        <v>11.3333333333333</v>
      </c>
      <c r="BA13" s="50" t="n">
        <f aca="false">(W13+X13+Y13)*2/3</f>
        <v>8</v>
      </c>
      <c r="BB13" s="50" t="n">
        <f aca="false">Z13</f>
        <v>5</v>
      </c>
      <c r="BC13" s="50" t="n">
        <f aca="false">AA13</f>
        <v>3</v>
      </c>
      <c r="BD13" s="50" t="n">
        <f aca="false">AB13</f>
        <v>1</v>
      </c>
      <c r="BE13" s="50" t="n">
        <f aca="false">AC13</f>
        <v>6</v>
      </c>
      <c r="BF13" s="50" t="n">
        <f aca="false">AD13</f>
        <v>3</v>
      </c>
      <c r="BG13" s="50" t="n">
        <f aca="false">AE13</f>
        <v>3</v>
      </c>
      <c r="BH13" s="50" t="n">
        <f aca="false">AF13</f>
        <v>8</v>
      </c>
      <c r="BI13" s="50" t="n">
        <f aca="false">AG13</f>
        <v>-0</v>
      </c>
      <c r="BJ13" s="50"/>
      <c r="BK13" s="50"/>
      <c r="BL13" s="50" t="n">
        <f aca="false">AJ13/2</f>
        <v>4</v>
      </c>
      <c r="BM13" s="50" t="n">
        <f aca="false">AK13/2</f>
        <v>4</v>
      </c>
      <c r="BN13" s="50" t="n">
        <f aca="false">AL13/2</f>
        <v>3.5</v>
      </c>
      <c r="BO13" s="50" t="n">
        <f aca="false">AM13/2</f>
        <v>3</v>
      </c>
      <c r="BP13" s="50" t="n">
        <f aca="false">AN13/2</f>
        <v>3</v>
      </c>
      <c r="BQ13" s="50" t="n">
        <f aca="false">AO13/2</f>
        <v>4</v>
      </c>
      <c r="BR13" s="50" t="n">
        <f aca="false">AP13/2</f>
        <v>1</v>
      </c>
      <c r="BS13" s="50" t="n">
        <f aca="false">AQ13/2</f>
        <v>4</v>
      </c>
      <c r="BT13" s="50" t="n">
        <f aca="false">AR13/2</f>
        <v>1.5</v>
      </c>
      <c r="BU13" s="50" t="n">
        <f aca="false">AS13/2</f>
        <v>3</v>
      </c>
      <c r="BV13" s="50" t="n">
        <f aca="false">SUM(AY13:BA13)</f>
        <v>35.3333333333333</v>
      </c>
      <c r="BW13" s="50" t="n">
        <f aca="false">SUM(BB13:BK13)</f>
        <v>29</v>
      </c>
      <c r="BX13" s="50" t="n">
        <f aca="false">SUM(BL13:BU13)</f>
        <v>31</v>
      </c>
      <c r="BY13" s="50" t="n">
        <f aca="false">SUM(BV13:BX13)</f>
        <v>95.3333333333333</v>
      </c>
      <c r="BZ13" s="52" t="s">
        <v>24</v>
      </c>
      <c r="CA13" s="53" t="n">
        <v>1</v>
      </c>
      <c r="CB13" s="54"/>
      <c r="CD13" s="40" t="n">
        <f aca="false">SUM(Q13:Y13)</f>
        <v>53</v>
      </c>
      <c r="CE13" s="40" t="n">
        <f aca="false">SUM(Z13:AI13)</f>
        <v>29</v>
      </c>
      <c r="CF13" s="40" t="n">
        <f aca="false">SUM(AJ13:AO13)</f>
        <v>43</v>
      </c>
      <c r="CG13" s="40" t="n">
        <f aca="false">SUM(AP13:AS13)</f>
        <v>19</v>
      </c>
      <c r="CH13" s="40" t="n">
        <f aca="false">AT13-CD13</f>
        <v>0</v>
      </c>
      <c r="CI13" s="40" t="n">
        <f aca="false">AU13-CE13</f>
        <v>0</v>
      </c>
      <c r="CJ13" s="40" t="n">
        <f aca="false">AV13-CF13</f>
        <v>0</v>
      </c>
      <c r="CK13" s="40" t="n">
        <f aca="false">AW13-CG13</f>
        <v>0</v>
      </c>
    </row>
    <row r="14" s="55" customFormat="true" ht="30" hidden="false" customHeight="true" outlineLevel="0" collapsed="false">
      <c r="A14" s="41" t="n">
        <v>1</v>
      </c>
      <c r="B14" s="42"/>
      <c r="C14" s="43"/>
      <c r="D14" s="43"/>
      <c r="E14" s="43"/>
      <c r="F14" s="56" t="s">
        <v>46</v>
      </c>
      <c r="G14" s="56" t="s">
        <v>47</v>
      </c>
      <c r="H14" s="56"/>
      <c r="I14" s="56" t="s">
        <v>48</v>
      </c>
      <c r="J14" s="57" t="s">
        <v>49</v>
      </c>
      <c r="K14" s="57" t="s">
        <v>50</v>
      </c>
      <c r="L14" s="56" t="n">
        <v>5</v>
      </c>
      <c r="M14" s="58" t="n">
        <v>37397</v>
      </c>
      <c r="N14" s="56"/>
      <c r="O14" s="57" t="s">
        <v>51</v>
      </c>
      <c r="P14" s="44"/>
      <c r="Q14" s="48" t="n">
        <v>14</v>
      </c>
      <c r="R14" s="48" t="n">
        <v>9</v>
      </c>
      <c r="S14" s="48"/>
      <c r="T14" s="48" t="n">
        <v>11</v>
      </c>
      <c r="U14" s="48" t="n">
        <v>7</v>
      </c>
      <c r="V14" s="48"/>
      <c r="W14" s="48" t="n">
        <v>14</v>
      </c>
      <c r="X14" s="48" t="n">
        <v>12</v>
      </c>
      <c r="Y14" s="48"/>
      <c r="Z14" s="48" t="n">
        <v>2</v>
      </c>
      <c r="AA14" s="48" t="n">
        <v>4</v>
      </c>
      <c r="AB14" s="48" t="n">
        <v>3</v>
      </c>
      <c r="AC14" s="48" t="n">
        <v>2</v>
      </c>
      <c r="AD14" s="48" t="n">
        <v>3</v>
      </c>
      <c r="AE14" s="48" t="n">
        <v>1</v>
      </c>
      <c r="AF14" s="48" t="n">
        <v>4</v>
      </c>
      <c r="AG14" s="48" t="n">
        <v>2</v>
      </c>
      <c r="AH14" s="48"/>
      <c r="AI14" s="48"/>
      <c r="AJ14" s="50" t="n">
        <v>3</v>
      </c>
      <c r="AK14" s="50" t="n">
        <v>6</v>
      </c>
      <c r="AL14" s="50" t="n">
        <v>7</v>
      </c>
      <c r="AM14" s="50" t="n">
        <v>6</v>
      </c>
      <c r="AN14" s="50" t="n">
        <v>0</v>
      </c>
      <c r="AO14" s="50" t="n">
        <v>0</v>
      </c>
      <c r="AP14" s="50" t="n">
        <v>0</v>
      </c>
      <c r="AQ14" s="50" t="n">
        <v>8</v>
      </c>
      <c r="AR14" s="50" t="n">
        <v>1</v>
      </c>
      <c r="AS14" s="50" t="n">
        <v>4</v>
      </c>
      <c r="AT14" s="50" t="n">
        <v>67</v>
      </c>
      <c r="AU14" s="50" t="n">
        <v>21</v>
      </c>
      <c r="AV14" s="50" t="n">
        <v>22</v>
      </c>
      <c r="AW14" s="51" t="n">
        <v>13</v>
      </c>
      <c r="AX14" s="51"/>
      <c r="AY14" s="50" t="n">
        <f aca="false">(Q14+R14+S14)*2/3</f>
        <v>15.3333333333333</v>
      </c>
      <c r="AZ14" s="50" t="n">
        <f aca="false">(T14+U14+V14)*2/3</f>
        <v>12</v>
      </c>
      <c r="BA14" s="50" t="n">
        <f aca="false">(W14+X14+Y14)*2/3</f>
        <v>17.3333333333333</v>
      </c>
      <c r="BB14" s="50" t="n">
        <f aca="false">Z14</f>
        <v>2</v>
      </c>
      <c r="BC14" s="50" t="n">
        <f aca="false">AA14</f>
        <v>4</v>
      </c>
      <c r="BD14" s="50" t="n">
        <f aca="false">AB14</f>
        <v>3</v>
      </c>
      <c r="BE14" s="50" t="n">
        <f aca="false">AC14</f>
        <v>2</v>
      </c>
      <c r="BF14" s="50" t="n">
        <f aca="false">AD14</f>
        <v>3</v>
      </c>
      <c r="BG14" s="50" t="n">
        <f aca="false">AE14</f>
        <v>1</v>
      </c>
      <c r="BH14" s="50" t="n">
        <f aca="false">AF14</f>
        <v>4</v>
      </c>
      <c r="BI14" s="50" t="n">
        <f aca="false">AG14</f>
        <v>2</v>
      </c>
      <c r="BJ14" s="50"/>
      <c r="BK14" s="50"/>
      <c r="BL14" s="50" t="n">
        <f aca="false">AJ14/2</f>
        <v>1.5</v>
      </c>
      <c r="BM14" s="50" t="n">
        <f aca="false">AK14/2</f>
        <v>3</v>
      </c>
      <c r="BN14" s="50" t="n">
        <f aca="false">AL14/2</f>
        <v>3.5</v>
      </c>
      <c r="BO14" s="50" t="n">
        <f aca="false">AM14/2</f>
        <v>3</v>
      </c>
      <c r="BP14" s="50" t="n">
        <f aca="false">AN14/2</f>
        <v>0</v>
      </c>
      <c r="BQ14" s="50" t="n">
        <f aca="false">AO14/2</f>
        <v>0</v>
      </c>
      <c r="BR14" s="50" t="n">
        <f aca="false">AP14/2</f>
        <v>0</v>
      </c>
      <c r="BS14" s="50" t="n">
        <f aca="false">AQ14/2</f>
        <v>4</v>
      </c>
      <c r="BT14" s="50" t="n">
        <f aca="false">AR14/2</f>
        <v>0.5</v>
      </c>
      <c r="BU14" s="50" t="n">
        <f aca="false">AS14/2</f>
        <v>2</v>
      </c>
      <c r="BV14" s="50" t="n">
        <f aca="false">SUM(AY14:BA14)</f>
        <v>44.6666666666667</v>
      </c>
      <c r="BW14" s="50" t="n">
        <f aca="false">SUM(BB14:BK14)</f>
        <v>21</v>
      </c>
      <c r="BX14" s="50" t="n">
        <f aca="false">SUM(BL14:BU14)</f>
        <v>17.5</v>
      </c>
      <c r="BY14" s="50" t="n">
        <f aca="false">SUM(BV14:BX14)</f>
        <v>83.1666666666667</v>
      </c>
      <c r="BZ14" s="59" t="s">
        <v>52</v>
      </c>
      <c r="CA14" s="53" t="n">
        <v>4</v>
      </c>
      <c r="CB14" s="54"/>
      <c r="CD14" s="40" t="n">
        <f aca="false">SUM(Q14:Y14)</f>
        <v>67</v>
      </c>
      <c r="CE14" s="40" t="n">
        <f aca="false">SUM(Z14:AI14)</f>
        <v>21</v>
      </c>
      <c r="CF14" s="40" t="n">
        <f aca="false">SUM(AJ14:AO14)</f>
        <v>22</v>
      </c>
      <c r="CG14" s="40" t="n">
        <f aca="false">SUM(AP14:AS14)</f>
        <v>13</v>
      </c>
      <c r="CH14" s="40" t="n">
        <f aca="false">AT14-CD14</f>
        <v>0</v>
      </c>
      <c r="CI14" s="40" t="n">
        <f aca="false">AU14-CE14</f>
        <v>0</v>
      </c>
      <c r="CJ14" s="40" t="n">
        <f aca="false">AV14-CF14</f>
        <v>0</v>
      </c>
      <c r="CK14" s="40" t="n">
        <f aca="false">AW14-CG14</f>
        <v>0</v>
      </c>
    </row>
    <row r="15" s="55" customFormat="true" ht="30" hidden="false" customHeight="true" outlineLevel="0" collapsed="false">
      <c r="A15" s="41" t="n">
        <v>3</v>
      </c>
      <c r="B15" s="42"/>
      <c r="C15" s="43"/>
      <c r="D15" s="43"/>
      <c r="E15" s="43"/>
      <c r="F15" s="44" t="s">
        <v>53</v>
      </c>
      <c r="G15" s="44" t="s">
        <v>54</v>
      </c>
      <c r="H15" s="44" t="s">
        <v>55</v>
      </c>
      <c r="I15" s="44"/>
      <c r="J15" s="45"/>
      <c r="K15" s="45"/>
      <c r="L15" s="44"/>
      <c r="M15" s="46"/>
      <c r="N15" s="47"/>
      <c r="O15" s="46" t="s">
        <v>56</v>
      </c>
      <c r="P15" s="44"/>
      <c r="Q15" s="48" t="n">
        <v>12</v>
      </c>
      <c r="R15" s="48" t="n">
        <v>10</v>
      </c>
      <c r="S15" s="49"/>
      <c r="T15" s="49" t="n">
        <v>5</v>
      </c>
      <c r="U15" s="49" t="n">
        <v>9</v>
      </c>
      <c r="V15" s="60"/>
      <c r="W15" s="60" t="n">
        <v>13</v>
      </c>
      <c r="X15" s="60" t="n">
        <v>12</v>
      </c>
      <c r="Y15" s="50"/>
      <c r="Z15" s="61" t="n">
        <v>4</v>
      </c>
      <c r="AA15" s="61" t="n">
        <v>1</v>
      </c>
      <c r="AB15" s="61" t="n">
        <v>1</v>
      </c>
      <c r="AC15" s="61" t="n">
        <v>4</v>
      </c>
      <c r="AD15" s="61" t="n">
        <v>7</v>
      </c>
      <c r="AE15" s="61" t="n">
        <v>1</v>
      </c>
      <c r="AF15" s="61" t="n">
        <v>1</v>
      </c>
      <c r="AG15" s="61" t="n">
        <v>1</v>
      </c>
      <c r="AH15" s="61"/>
      <c r="AI15" s="61"/>
      <c r="AJ15" s="50" t="n">
        <v>7</v>
      </c>
      <c r="AK15" s="50" t="n">
        <v>7</v>
      </c>
      <c r="AL15" s="50" t="n">
        <v>5</v>
      </c>
      <c r="AM15" s="50" t="n">
        <v>6</v>
      </c>
      <c r="AN15" s="50" t="n">
        <v>0</v>
      </c>
      <c r="AO15" s="50" t="n">
        <v>3</v>
      </c>
      <c r="AP15" s="50" t="n">
        <v>3</v>
      </c>
      <c r="AQ15" s="50" t="n">
        <v>8</v>
      </c>
      <c r="AR15" s="50" t="n">
        <v>2</v>
      </c>
      <c r="AS15" s="50" t="n">
        <v>4</v>
      </c>
      <c r="AT15" s="50" t="n">
        <v>61</v>
      </c>
      <c r="AU15" s="50" t="n">
        <v>20</v>
      </c>
      <c r="AV15" s="50" t="n">
        <v>28</v>
      </c>
      <c r="AW15" s="51" t="n">
        <v>17</v>
      </c>
      <c r="AX15" s="51"/>
      <c r="AY15" s="50" t="n">
        <f aca="false">(Q15+R15+S15)*2/3</f>
        <v>14.6666666666667</v>
      </c>
      <c r="AZ15" s="50" t="n">
        <f aca="false">(T15+U15+V15)*2/3</f>
        <v>9.33333333333333</v>
      </c>
      <c r="BA15" s="50" t="n">
        <f aca="false">(W15+X15+Y15)*2/3</f>
        <v>16.6666666666667</v>
      </c>
      <c r="BB15" s="50" t="n">
        <f aca="false">Z15</f>
        <v>4</v>
      </c>
      <c r="BC15" s="50" t="n">
        <f aca="false">AA15</f>
        <v>1</v>
      </c>
      <c r="BD15" s="50" t="n">
        <f aca="false">AB15</f>
        <v>1</v>
      </c>
      <c r="BE15" s="50" t="n">
        <f aca="false">AC15</f>
        <v>4</v>
      </c>
      <c r="BF15" s="50" t="n">
        <f aca="false">AD15</f>
        <v>7</v>
      </c>
      <c r="BG15" s="50" t="n">
        <f aca="false">AE15</f>
        <v>1</v>
      </c>
      <c r="BH15" s="50" t="n">
        <f aca="false">AF15</f>
        <v>1</v>
      </c>
      <c r="BI15" s="50" t="n">
        <f aca="false">AG15</f>
        <v>1</v>
      </c>
      <c r="BJ15" s="50"/>
      <c r="BK15" s="50"/>
      <c r="BL15" s="50" t="n">
        <f aca="false">AJ15/2</f>
        <v>3.5</v>
      </c>
      <c r="BM15" s="50" t="n">
        <f aca="false">AK15/2</f>
        <v>3.5</v>
      </c>
      <c r="BN15" s="50" t="n">
        <f aca="false">AL15/2</f>
        <v>2.5</v>
      </c>
      <c r="BO15" s="50" t="n">
        <f aca="false">AM15/2</f>
        <v>3</v>
      </c>
      <c r="BP15" s="50" t="n">
        <f aca="false">AN15/2</f>
        <v>0</v>
      </c>
      <c r="BQ15" s="50" t="n">
        <f aca="false">AO15/2</f>
        <v>1.5</v>
      </c>
      <c r="BR15" s="50" t="n">
        <f aca="false">AP15/2</f>
        <v>1.5</v>
      </c>
      <c r="BS15" s="50" t="n">
        <f aca="false">AQ15/2</f>
        <v>4</v>
      </c>
      <c r="BT15" s="50" t="n">
        <f aca="false">AR15/2</f>
        <v>1</v>
      </c>
      <c r="BU15" s="50" t="n">
        <f aca="false">AS15/2</f>
        <v>2</v>
      </c>
      <c r="BV15" s="50" t="n">
        <f aca="false">SUM(AY15:BA15)</f>
        <v>40.6666666666667</v>
      </c>
      <c r="BW15" s="50" t="n">
        <f aca="false">SUM(BB15:BK15)</f>
        <v>20</v>
      </c>
      <c r="BX15" s="50" t="n">
        <f aca="false">SUM(BL15:BU15)</f>
        <v>22.5</v>
      </c>
      <c r="BY15" s="50" t="n">
        <f aca="false">SUM(BV15:BX15)</f>
        <v>83.1666666666667</v>
      </c>
      <c r="BZ15" s="59" t="s">
        <v>52</v>
      </c>
      <c r="CA15" s="53" t="n">
        <v>5</v>
      </c>
      <c r="CB15" s="54"/>
      <c r="CD15" s="40" t="n">
        <f aca="false">SUM(Q15:Y15)</f>
        <v>61</v>
      </c>
      <c r="CE15" s="40" t="n">
        <f aca="false">SUM(Z15:AI15)</f>
        <v>20</v>
      </c>
      <c r="CF15" s="40" t="n">
        <f aca="false">SUM(AJ15:AO15)</f>
        <v>28</v>
      </c>
      <c r="CG15" s="40" t="n">
        <f aca="false">SUM(AP15:AS15)</f>
        <v>17</v>
      </c>
      <c r="CH15" s="40" t="n">
        <f aca="false">AT15-CD15</f>
        <v>0</v>
      </c>
      <c r="CI15" s="40" t="n">
        <f aca="false">AU15-CE15</f>
        <v>0</v>
      </c>
      <c r="CJ15" s="40" t="n">
        <f aca="false">AV15-CF15</f>
        <v>0</v>
      </c>
      <c r="CK15" s="40" t="n">
        <f aca="false">AW15-CG15</f>
        <v>0</v>
      </c>
    </row>
    <row r="16" s="55" customFormat="true" ht="30" hidden="false" customHeight="true" outlineLevel="0" collapsed="false">
      <c r="A16" s="41" t="n">
        <v>7</v>
      </c>
      <c r="B16" s="42"/>
      <c r="C16" s="43"/>
      <c r="D16" s="43"/>
      <c r="E16" s="43"/>
      <c r="F16" s="62" t="s">
        <v>57</v>
      </c>
      <c r="G16" s="62" t="s">
        <v>58</v>
      </c>
      <c r="H16" s="62" t="s">
        <v>59</v>
      </c>
      <c r="I16" s="62"/>
      <c r="J16" s="63"/>
      <c r="K16" s="63"/>
      <c r="L16" s="62"/>
      <c r="M16" s="64"/>
      <c r="N16" s="65"/>
      <c r="O16" s="64" t="s">
        <v>60</v>
      </c>
      <c r="P16" s="62"/>
      <c r="Q16" s="66" t="n">
        <v>9</v>
      </c>
      <c r="R16" s="66" t="n">
        <v>10</v>
      </c>
      <c r="S16" s="49"/>
      <c r="T16" s="67" t="n">
        <v>0</v>
      </c>
      <c r="U16" s="67" t="n">
        <v>0</v>
      </c>
      <c r="V16" s="60"/>
      <c r="W16" s="68" t="n">
        <v>8</v>
      </c>
      <c r="X16" s="68" t="n">
        <v>10</v>
      </c>
      <c r="Y16" s="50"/>
      <c r="Z16" s="69" t="n">
        <v>5</v>
      </c>
      <c r="AA16" s="69" t="n">
        <v>5</v>
      </c>
      <c r="AB16" s="69" t="n">
        <v>5</v>
      </c>
      <c r="AC16" s="69" t="n">
        <v>3</v>
      </c>
      <c r="AD16" s="69" t="n">
        <v>0</v>
      </c>
      <c r="AE16" s="69" t="n">
        <v>0</v>
      </c>
      <c r="AF16" s="69" t="n">
        <v>8</v>
      </c>
      <c r="AG16" s="69" t="n">
        <v>4</v>
      </c>
      <c r="AH16" s="61"/>
      <c r="AI16" s="61"/>
      <c r="AJ16" s="50" t="n">
        <v>0</v>
      </c>
      <c r="AK16" s="50" t="n">
        <v>8</v>
      </c>
      <c r="AL16" s="50" t="n">
        <v>5</v>
      </c>
      <c r="AM16" s="50" t="n">
        <v>8</v>
      </c>
      <c r="AN16" s="50" t="n">
        <v>8</v>
      </c>
      <c r="AO16" s="50" t="n">
        <v>6</v>
      </c>
      <c r="AP16" s="50" t="n">
        <v>2</v>
      </c>
      <c r="AQ16" s="50" t="n">
        <v>8</v>
      </c>
      <c r="AR16" s="50" t="n">
        <v>5</v>
      </c>
      <c r="AS16" s="50" t="n">
        <v>5</v>
      </c>
      <c r="AT16" s="70" t="n">
        <v>37</v>
      </c>
      <c r="AU16" s="70" t="n">
        <v>30</v>
      </c>
      <c r="AV16" s="50" t="n">
        <v>35</v>
      </c>
      <c r="AW16" s="51" t="n">
        <v>20</v>
      </c>
      <c r="AX16" s="51"/>
      <c r="AY16" s="50" t="n">
        <f aca="false">(Q16+R16+S16)*2/3</f>
        <v>12.6666666666667</v>
      </c>
      <c r="AZ16" s="50" t="n">
        <f aca="false">(T16+U16+V16)*2/3</f>
        <v>0</v>
      </c>
      <c r="BA16" s="50" t="n">
        <f aca="false">(W16+X16+Y16)*2/3</f>
        <v>12</v>
      </c>
      <c r="BB16" s="50" t="n">
        <f aca="false">Z16</f>
        <v>5</v>
      </c>
      <c r="BC16" s="50" t="n">
        <f aca="false">AA16</f>
        <v>5</v>
      </c>
      <c r="BD16" s="50" t="n">
        <f aca="false">AB16</f>
        <v>5</v>
      </c>
      <c r="BE16" s="50" t="n">
        <f aca="false">AC16</f>
        <v>3</v>
      </c>
      <c r="BF16" s="50" t="n">
        <f aca="false">AD16</f>
        <v>0</v>
      </c>
      <c r="BG16" s="50" t="n">
        <f aca="false">AE16</f>
        <v>0</v>
      </c>
      <c r="BH16" s="50" t="n">
        <f aca="false">AF16</f>
        <v>8</v>
      </c>
      <c r="BI16" s="50" t="n">
        <f aca="false">AG16</f>
        <v>4</v>
      </c>
      <c r="BJ16" s="50"/>
      <c r="BK16" s="50"/>
      <c r="BL16" s="50" t="n">
        <f aca="false">AJ16/2</f>
        <v>0</v>
      </c>
      <c r="BM16" s="50" t="n">
        <f aca="false">AK16/2</f>
        <v>4</v>
      </c>
      <c r="BN16" s="50" t="n">
        <f aca="false">AL16/2</f>
        <v>2.5</v>
      </c>
      <c r="BO16" s="50" t="n">
        <f aca="false">AM16/2</f>
        <v>4</v>
      </c>
      <c r="BP16" s="50" t="n">
        <f aca="false">AN16/2</f>
        <v>4</v>
      </c>
      <c r="BQ16" s="50" t="n">
        <f aca="false">AO16/2</f>
        <v>3</v>
      </c>
      <c r="BR16" s="50" t="n">
        <f aca="false">AP16/2</f>
        <v>1</v>
      </c>
      <c r="BS16" s="50" t="n">
        <f aca="false">AQ16/2</f>
        <v>4</v>
      </c>
      <c r="BT16" s="50" t="n">
        <f aca="false">AR16/2</f>
        <v>2.5</v>
      </c>
      <c r="BU16" s="50" t="n">
        <f aca="false">AS16/2</f>
        <v>2.5</v>
      </c>
      <c r="BV16" s="50" t="n">
        <f aca="false">SUM(AY16:BA16)</f>
        <v>24.6666666666667</v>
      </c>
      <c r="BW16" s="50" t="n">
        <f aca="false">SUM(BB16:BK16)</f>
        <v>30</v>
      </c>
      <c r="BX16" s="50" t="n">
        <f aca="false">SUM(BL16:BU16)</f>
        <v>27.5</v>
      </c>
      <c r="BY16" s="50" t="n">
        <f aca="false">SUM(BV16:BX16)</f>
        <v>82.1666666666667</v>
      </c>
      <c r="BZ16" s="59" t="s">
        <v>52</v>
      </c>
      <c r="CA16" s="53" t="n">
        <v>6</v>
      </c>
      <c r="CB16" s="54"/>
      <c r="CD16" s="40" t="n">
        <f aca="false">SUM(Q16:Y16)</f>
        <v>37</v>
      </c>
      <c r="CE16" s="40" t="n">
        <f aca="false">SUM(Z16:AI16)</f>
        <v>30</v>
      </c>
      <c r="CF16" s="40" t="n">
        <f aca="false">SUM(AJ16:AO16)</f>
        <v>35</v>
      </c>
      <c r="CG16" s="40" t="n">
        <f aca="false">SUM(AP16:AS16)</f>
        <v>20</v>
      </c>
      <c r="CH16" s="40" t="n">
        <f aca="false">AT16-CD16</f>
        <v>0</v>
      </c>
      <c r="CI16" s="40" t="n">
        <f aca="false">AU16-CE16</f>
        <v>0</v>
      </c>
      <c r="CJ16" s="40" t="n">
        <f aca="false">AV16-CF16</f>
        <v>0</v>
      </c>
      <c r="CK16" s="40" t="n">
        <f aca="false">AW16-CG16</f>
        <v>0</v>
      </c>
    </row>
    <row r="17" s="55" customFormat="true" ht="30" hidden="false" customHeight="true" outlineLevel="0" collapsed="false">
      <c r="A17" s="41" t="n">
        <v>6</v>
      </c>
      <c r="B17" s="42"/>
      <c r="C17" s="43"/>
      <c r="D17" s="43"/>
      <c r="E17" s="43"/>
      <c r="F17" s="44" t="s">
        <v>61</v>
      </c>
      <c r="G17" s="44" t="s">
        <v>62</v>
      </c>
      <c r="H17" s="44"/>
      <c r="I17" s="44"/>
      <c r="J17" s="45"/>
      <c r="K17" s="45"/>
      <c r="L17" s="44"/>
      <c r="M17" s="46"/>
      <c r="N17" s="47"/>
      <c r="O17" s="46" t="s">
        <v>63</v>
      </c>
      <c r="P17" s="44"/>
      <c r="Q17" s="48" t="n">
        <v>12</v>
      </c>
      <c r="R17" s="48" t="n">
        <v>5</v>
      </c>
      <c r="S17" s="49"/>
      <c r="T17" s="49" t="n">
        <v>6</v>
      </c>
      <c r="U17" s="49" t="n">
        <v>10</v>
      </c>
      <c r="V17" s="60"/>
      <c r="W17" s="60" t="n">
        <v>9</v>
      </c>
      <c r="X17" s="60" t="n">
        <v>12</v>
      </c>
      <c r="Y17" s="50"/>
      <c r="Z17" s="61" t="n">
        <v>2</v>
      </c>
      <c r="AA17" s="61" t="n">
        <v>6</v>
      </c>
      <c r="AB17" s="61" t="n">
        <v>5</v>
      </c>
      <c r="AC17" s="61" t="n">
        <v>1</v>
      </c>
      <c r="AD17" s="61" t="n">
        <v>2</v>
      </c>
      <c r="AE17" s="61" t="n">
        <v>1</v>
      </c>
      <c r="AF17" s="61" t="n">
        <v>8</v>
      </c>
      <c r="AG17" s="61" t="n">
        <v>5</v>
      </c>
      <c r="AH17" s="61"/>
      <c r="AI17" s="61"/>
      <c r="AJ17" s="50" t="n">
        <v>8</v>
      </c>
      <c r="AK17" s="50" t="n">
        <v>7</v>
      </c>
      <c r="AL17" s="50" t="n">
        <v>2</v>
      </c>
      <c r="AM17" s="50" t="n">
        <v>0</v>
      </c>
      <c r="AN17" s="50" t="n">
        <v>1</v>
      </c>
      <c r="AO17" s="50" t="n">
        <v>0</v>
      </c>
      <c r="AP17" s="50" t="n">
        <v>1</v>
      </c>
      <c r="AQ17" s="50" t="n">
        <v>8</v>
      </c>
      <c r="AR17" s="50" t="n">
        <v>1</v>
      </c>
      <c r="AS17" s="50" t="n">
        <v>2</v>
      </c>
      <c r="AT17" s="50" t="n">
        <v>54</v>
      </c>
      <c r="AU17" s="50" t="n">
        <v>30</v>
      </c>
      <c r="AV17" s="50" t="n">
        <v>18</v>
      </c>
      <c r="AW17" s="51" t="n">
        <v>12</v>
      </c>
      <c r="AX17" s="51"/>
      <c r="AY17" s="50" t="n">
        <f aca="false">(Q17+R17+S17)*2/3</f>
        <v>11.3333333333333</v>
      </c>
      <c r="AZ17" s="50" t="n">
        <f aca="false">(T17+U17+V17)*2/3</f>
        <v>10.6666666666667</v>
      </c>
      <c r="BA17" s="50" t="n">
        <f aca="false">(W17+X17+Y17)*2/3</f>
        <v>14</v>
      </c>
      <c r="BB17" s="50" t="n">
        <f aca="false">Z17</f>
        <v>2</v>
      </c>
      <c r="BC17" s="50" t="n">
        <f aca="false">AA17</f>
        <v>6</v>
      </c>
      <c r="BD17" s="50" t="n">
        <f aca="false">AB17</f>
        <v>5</v>
      </c>
      <c r="BE17" s="50" t="n">
        <f aca="false">AC17</f>
        <v>1</v>
      </c>
      <c r="BF17" s="50" t="n">
        <f aca="false">AD17</f>
        <v>2</v>
      </c>
      <c r="BG17" s="50" t="n">
        <f aca="false">AE17</f>
        <v>1</v>
      </c>
      <c r="BH17" s="50" t="n">
        <f aca="false">AF17</f>
        <v>8</v>
      </c>
      <c r="BI17" s="50" t="n">
        <f aca="false">AG17</f>
        <v>5</v>
      </c>
      <c r="BJ17" s="50"/>
      <c r="BK17" s="50"/>
      <c r="BL17" s="50" t="n">
        <f aca="false">AJ17/2</f>
        <v>4</v>
      </c>
      <c r="BM17" s="50" t="n">
        <f aca="false">AK17/2</f>
        <v>3.5</v>
      </c>
      <c r="BN17" s="50" t="n">
        <f aca="false">AL17/2</f>
        <v>1</v>
      </c>
      <c r="BO17" s="50" t="n">
        <f aca="false">AM17/2</f>
        <v>0</v>
      </c>
      <c r="BP17" s="50" t="n">
        <f aca="false">AN17/2</f>
        <v>0.5</v>
      </c>
      <c r="BQ17" s="50" t="n">
        <f aca="false">AO17/2</f>
        <v>0</v>
      </c>
      <c r="BR17" s="50" t="n">
        <f aca="false">AP17/2</f>
        <v>0.5</v>
      </c>
      <c r="BS17" s="50" t="n">
        <f aca="false">AQ17/2</f>
        <v>4</v>
      </c>
      <c r="BT17" s="50" t="n">
        <f aca="false">AR17/2</f>
        <v>0.5</v>
      </c>
      <c r="BU17" s="50" t="n">
        <f aca="false">AS17/2</f>
        <v>1</v>
      </c>
      <c r="BV17" s="50" t="n">
        <f aca="false">SUM(AY17:BA17)</f>
        <v>36</v>
      </c>
      <c r="BW17" s="50" t="n">
        <f aca="false">SUM(BB17:BK17)</f>
        <v>30</v>
      </c>
      <c r="BX17" s="50" t="n">
        <f aca="false">SUM(BL17:BU17)</f>
        <v>15</v>
      </c>
      <c r="BY17" s="50" t="n">
        <f aca="false">SUM(BV17:BX17)</f>
        <v>81</v>
      </c>
      <c r="BZ17" s="71" t="s">
        <v>64</v>
      </c>
      <c r="CA17" s="53" t="n">
        <v>13</v>
      </c>
      <c r="CB17" s="54"/>
      <c r="CD17" s="40" t="n">
        <f aca="false">SUM(Q17:Y17)</f>
        <v>54</v>
      </c>
      <c r="CE17" s="40" t="n">
        <f aca="false">SUM(Z17:AI17)</f>
        <v>30</v>
      </c>
      <c r="CF17" s="40" t="n">
        <f aca="false">SUM(AJ17:AO17)</f>
        <v>18</v>
      </c>
      <c r="CG17" s="40" t="n">
        <f aca="false">SUM(AP17:AS17)</f>
        <v>12</v>
      </c>
      <c r="CH17" s="40" t="n">
        <f aca="false">AT17-CD17</f>
        <v>0</v>
      </c>
      <c r="CI17" s="40" t="n">
        <f aca="false">AU17-CE17</f>
        <v>0</v>
      </c>
      <c r="CJ17" s="40" t="n">
        <f aca="false">AV17-CF17</f>
        <v>0</v>
      </c>
      <c r="CK17" s="40" t="n">
        <f aca="false">AW17-CG17</f>
        <v>0</v>
      </c>
    </row>
    <row r="18" s="55" customFormat="true" ht="30" hidden="false" customHeight="true" outlineLevel="0" collapsed="false">
      <c r="A18" s="41" t="n">
        <v>9</v>
      </c>
      <c r="B18" s="42"/>
      <c r="C18" s="43"/>
      <c r="D18" s="43"/>
      <c r="E18" s="43"/>
      <c r="F18" s="44" t="s">
        <v>65</v>
      </c>
      <c r="G18" s="44" t="s">
        <v>66</v>
      </c>
      <c r="H18" s="44" t="s">
        <v>67</v>
      </c>
      <c r="I18" s="44"/>
      <c r="J18" s="45"/>
      <c r="K18" s="45"/>
      <c r="L18" s="44"/>
      <c r="M18" s="46"/>
      <c r="N18" s="47"/>
      <c r="O18" s="46" t="s">
        <v>68</v>
      </c>
      <c r="P18" s="44"/>
      <c r="Q18" s="48" t="n">
        <v>13</v>
      </c>
      <c r="R18" s="48" t="n">
        <v>7</v>
      </c>
      <c r="S18" s="49"/>
      <c r="T18" s="49" t="n">
        <v>5</v>
      </c>
      <c r="U18" s="49" t="n">
        <v>9</v>
      </c>
      <c r="V18" s="60"/>
      <c r="W18" s="60" t="n">
        <v>11</v>
      </c>
      <c r="X18" s="60" t="n">
        <v>10</v>
      </c>
      <c r="Y18" s="50"/>
      <c r="Z18" s="61" t="n">
        <v>4</v>
      </c>
      <c r="AA18" s="61" t="n">
        <v>6</v>
      </c>
      <c r="AB18" s="61" t="n">
        <v>1</v>
      </c>
      <c r="AC18" s="61" t="n">
        <v>0</v>
      </c>
      <c r="AD18" s="61" t="n">
        <v>3</v>
      </c>
      <c r="AE18" s="61" t="n">
        <v>0</v>
      </c>
      <c r="AF18" s="61" t="n">
        <v>4</v>
      </c>
      <c r="AG18" s="61" t="n">
        <v>1</v>
      </c>
      <c r="AH18" s="61"/>
      <c r="AI18" s="61"/>
      <c r="AJ18" s="50" t="n">
        <v>8</v>
      </c>
      <c r="AK18" s="50" t="n">
        <v>8</v>
      </c>
      <c r="AL18" s="50" t="n">
        <v>7</v>
      </c>
      <c r="AM18" s="50" t="n">
        <v>6</v>
      </c>
      <c r="AN18" s="50" t="n">
        <v>0</v>
      </c>
      <c r="AO18" s="50" t="n">
        <v>4</v>
      </c>
      <c r="AP18" s="50" t="n">
        <v>1</v>
      </c>
      <c r="AQ18" s="50" t="n">
        <v>8</v>
      </c>
      <c r="AR18" s="50" t="n">
        <v>1</v>
      </c>
      <c r="AS18" s="50" t="n">
        <v>5</v>
      </c>
      <c r="AT18" s="50" t="n">
        <v>55</v>
      </c>
      <c r="AU18" s="50" t="n">
        <v>19</v>
      </c>
      <c r="AV18" s="50" t="n">
        <v>33</v>
      </c>
      <c r="AW18" s="51" t="n">
        <v>15</v>
      </c>
      <c r="AX18" s="51"/>
      <c r="AY18" s="50" t="n">
        <f aca="false">(Q18+R18+S18)*2/3</f>
        <v>13.3333333333333</v>
      </c>
      <c r="AZ18" s="50" t="n">
        <f aca="false">(T18+U18+V18)*2/3</f>
        <v>9.33333333333333</v>
      </c>
      <c r="BA18" s="50" t="n">
        <f aca="false">(W18+X18+Y18)*2/3</f>
        <v>14</v>
      </c>
      <c r="BB18" s="50" t="n">
        <f aca="false">Z18</f>
        <v>4</v>
      </c>
      <c r="BC18" s="50" t="n">
        <f aca="false">AA18</f>
        <v>6</v>
      </c>
      <c r="BD18" s="50" t="n">
        <f aca="false">AB18</f>
        <v>1</v>
      </c>
      <c r="BE18" s="50" t="n">
        <f aca="false">AC18</f>
        <v>0</v>
      </c>
      <c r="BF18" s="50" t="n">
        <f aca="false">AD18</f>
        <v>3</v>
      </c>
      <c r="BG18" s="50" t="n">
        <f aca="false">AE18</f>
        <v>0</v>
      </c>
      <c r="BH18" s="50" t="n">
        <f aca="false">AF18</f>
        <v>4</v>
      </c>
      <c r="BI18" s="50" t="n">
        <f aca="false">AG18</f>
        <v>1</v>
      </c>
      <c r="BJ18" s="50"/>
      <c r="BK18" s="50"/>
      <c r="BL18" s="50" t="n">
        <f aca="false">AJ18/2</f>
        <v>4</v>
      </c>
      <c r="BM18" s="50" t="n">
        <f aca="false">AK18/2</f>
        <v>4</v>
      </c>
      <c r="BN18" s="50" t="n">
        <f aca="false">AL18/2</f>
        <v>3.5</v>
      </c>
      <c r="BO18" s="50" t="n">
        <f aca="false">AM18/2</f>
        <v>3</v>
      </c>
      <c r="BP18" s="50" t="n">
        <f aca="false">AN18/2</f>
        <v>0</v>
      </c>
      <c r="BQ18" s="50" t="n">
        <f aca="false">AO18/2</f>
        <v>2</v>
      </c>
      <c r="BR18" s="50" t="n">
        <f aca="false">AP18/2</f>
        <v>0.5</v>
      </c>
      <c r="BS18" s="50" t="n">
        <f aca="false">AQ18/2</f>
        <v>4</v>
      </c>
      <c r="BT18" s="50" t="n">
        <f aca="false">AR18/2</f>
        <v>0.5</v>
      </c>
      <c r="BU18" s="50" t="n">
        <f aca="false">AS18/2</f>
        <v>2.5</v>
      </c>
      <c r="BV18" s="50" t="n">
        <f aca="false">SUM(AY18:BA18)</f>
        <v>36.6666666666667</v>
      </c>
      <c r="BW18" s="50" t="n">
        <f aca="false">SUM(BB18:BK18)</f>
        <v>19</v>
      </c>
      <c r="BX18" s="50" t="n">
        <f aca="false">SUM(BL18:BU18)</f>
        <v>24</v>
      </c>
      <c r="BY18" s="50" t="n">
        <f aca="false">SUM(BV18:BX18)</f>
        <v>79.6666666666667</v>
      </c>
      <c r="BZ18" s="71" t="s">
        <v>64</v>
      </c>
      <c r="CA18" s="53" t="n">
        <v>14</v>
      </c>
      <c r="CB18" s="54"/>
      <c r="CD18" s="40" t="n">
        <f aca="false">SUM(Q18:Y18)</f>
        <v>55</v>
      </c>
      <c r="CE18" s="40" t="n">
        <f aca="false">SUM(Z18:AI18)</f>
        <v>19</v>
      </c>
      <c r="CF18" s="40" t="n">
        <f aca="false">SUM(AJ18:AO18)</f>
        <v>33</v>
      </c>
      <c r="CG18" s="40" t="n">
        <f aca="false">SUM(AP18:AS18)</f>
        <v>15</v>
      </c>
      <c r="CH18" s="40" t="n">
        <f aca="false">AT18-CD18</f>
        <v>0</v>
      </c>
      <c r="CI18" s="40" t="n">
        <f aca="false">AU18-CE18</f>
        <v>0</v>
      </c>
      <c r="CJ18" s="40" t="n">
        <f aca="false">AV18-CF18</f>
        <v>0</v>
      </c>
      <c r="CK18" s="40" t="n">
        <f aca="false">AW18-CG18</f>
        <v>0</v>
      </c>
    </row>
    <row r="19" s="55" customFormat="true" ht="30" hidden="false" customHeight="true" outlineLevel="0" collapsed="false">
      <c r="A19" s="41" t="n">
        <v>14</v>
      </c>
      <c r="B19" s="42"/>
      <c r="C19" s="43"/>
      <c r="D19" s="43"/>
      <c r="E19" s="43"/>
      <c r="F19" s="44" t="s">
        <v>69</v>
      </c>
      <c r="G19" s="44" t="s">
        <v>70</v>
      </c>
      <c r="H19" s="44" t="s">
        <v>71</v>
      </c>
      <c r="I19" s="44"/>
      <c r="J19" s="45"/>
      <c r="K19" s="45"/>
      <c r="L19" s="44"/>
      <c r="M19" s="46"/>
      <c r="N19" s="47"/>
      <c r="O19" s="46" t="s">
        <v>56</v>
      </c>
      <c r="P19" s="44"/>
      <c r="Q19" s="48" t="n">
        <v>7</v>
      </c>
      <c r="R19" s="48" t="n">
        <v>8</v>
      </c>
      <c r="S19" s="49"/>
      <c r="T19" s="49" t="n">
        <v>4</v>
      </c>
      <c r="U19" s="49" t="n">
        <v>8</v>
      </c>
      <c r="V19" s="60"/>
      <c r="W19" s="60" t="n">
        <v>7</v>
      </c>
      <c r="X19" s="60" t="n">
        <v>11</v>
      </c>
      <c r="Y19" s="50"/>
      <c r="Z19" s="61" t="n">
        <v>3</v>
      </c>
      <c r="AA19" s="61" t="n">
        <v>3</v>
      </c>
      <c r="AB19" s="61" t="n">
        <v>2</v>
      </c>
      <c r="AC19" s="61" t="n">
        <v>6</v>
      </c>
      <c r="AD19" s="61" t="n">
        <v>3</v>
      </c>
      <c r="AE19" s="61" t="n">
        <v>1</v>
      </c>
      <c r="AF19" s="61" t="n">
        <v>1</v>
      </c>
      <c r="AG19" s="61" t="n">
        <v>1</v>
      </c>
      <c r="AH19" s="61"/>
      <c r="AI19" s="61"/>
      <c r="AJ19" s="50" t="n">
        <v>7</v>
      </c>
      <c r="AK19" s="50" t="n">
        <v>7</v>
      </c>
      <c r="AL19" s="50" t="n">
        <v>4</v>
      </c>
      <c r="AM19" s="50" t="n">
        <v>8</v>
      </c>
      <c r="AN19" s="50" t="n">
        <v>0</v>
      </c>
      <c r="AO19" s="50" t="n">
        <v>6</v>
      </c>
      <c r="AP19" s="50" t="n">
        <v>2</v>
      </c>
      <c r="AQ19" s="50" t="n">
        <v>8</v>
      </c>
      <c r="AR19" s="50" t="n">
        <v>2</v>
      </c>
      <c r="AS19" s="50" t="n">
        <v>4</v>
      </c>
      <c r="AT19" s="50" t="n">
        <v>45</v>
      </c>
      <c r="AU19" s="50" t="n">
        <v>20</v>
      </c>
      <c r="AV19" s="50" t="n">
        <v>32</v>
      </c>
      <c r="AW19" s="51" t="n">
        <v>16</v>
      </c>
      <c r="AX19" s="51"/>
      <c r="AY19" s="50" t="n">
        <f aca="false">(Q19+R19+S19)*2/3</f>
        <v>10</v>
      </c>
      <c r="AZ19" s="50" t="n">
        <f aca="false">(T19+U19+V19)*2/3</f>
        <v>8</v>
      </c>
      <c r="BA19" s="50" t="n">
        <f aca="false">(W19+X19+Y19)*2/3</f>
        <v>12</v>
      </c>
      <c r="BB19" s="50" t="n">
        <f aca="false">Z19</f>
        <v>3</v>
      </c>
      <c r="BC19" s="50" t="n">
        <f aca="false">AA19</f>
        <v>3</v>
      </c>
      <c r="BD19" s="50" t="n">
        <f aca="false">AB19</f>
        <v>2</v>
      </c>
      <c r="BE19" s="50" t="n">
        <f aca="false">AC19</f>
        <v>6</v>
      </c>
      <c r="BF19" s="50" t="n">
        <f aca="false">AD19</f>
        <v>3</v>
      </c>
      <c r="BG19" s="50" t="n">
        <f aca="false">AE19</f>
        <v>1</v>
      </c>
      <c r="BH19" s="50" t="n">
        <f aca="false">AF19</f>
        <v>1</v>
      </c>
      <c r="BI19" s="50" t="n">
        <f aca="false">AG19</f>
        <v>1</v>
      </c>
      <c r="BJ19" s="50"/>
      <c r="BK19" s="50"/>
      <c r="BL19" s="50" t="n">
        <f aca="false">AJ19/2</f>
        <v>3.5</v>
      </c>
      <c r="BM19" s="50" t="n">
        <f aca="false">AK19/2</f>
        <v>3.5</v>
      </c>
      <c r="BN19" s="50" t="n">
        <f aca="false">AL19/2</f>
        <v>2</v>
      </c>
      <c r="BO19" s="50" t="n">
        <f aca="false">AM19/2</f>
        <v>4</v>
      </c>
      <c r="BP19" s="50" t="n">
        <f aca="false">AN19/2</f>
        <v>0</v>
      </c>
      <c r="BQ19" s="50" t="n">
        <f aca="false">AO19/2</f>
        <v>3</v>
      </c>
      <c r="BR19" s="50" t="n">
        <f aca="false">AP19/2</f>
        <v>1</v>
      </c>
      <c r="BS19" s="50" t="n">
        <f aca="false">AQ19/2</f>
        <v>4</v>
      </c>
      <c r="BT19" s="50" t="n">
        <f aca="false">AR19/2</f>
        <v>1</v>
      </c>
      <c r="BU19" s="50" t="n">
        <f aca="false">AS19/2</f>
        <v>2</v>
      </c>
      <c r="BV19" s="50" t="n">
        <f aca="false">SUM(AY19:BA19)</f>
        <v>30</v>
      </c>
      <c r="BW19" s="50" t="n">
        <f aca="false">SUM(BB19:BK19)</f>
        <v>20</v>
      </c>
      <c r="BX19" s="50" t="n">
        <f aca="false">SUM(BL19:BU19)</f>
        <v>24</v>
      </c>
      <c r="BY19" s="50" t="n">
        <f aca="false">SUM(BV19:BX19)</f>
        <v>74</v>
      </c>
      <c r="BZ19" s="71" t="s">
        <v>64</v>
      </c>
      <c r="CA19" s="53" t="n">
        <v>15</v>
      </c>
      <c r="CB19" s="54"/>
      <c r="CD19" s="40" t="n">
        <f aca="false">SUM(Q19:Y19)</f>
        <v>45</v>
      </c>
      <c r="CE19" s="40" t="n">
        <f aca="false">SUM(Z19:AI19)</f>
        <v>20</v>
      </c>
      <c r="CF19" s="40" t="n">
        <f aca="false">SUM(AJ19:AO19)</f>
        <v>32</v>
      </c>
      <c r="CG19" s="40" t="n">
        <f aca="false">SUM(AP19:AS19)</f>
        <v>16</v>
      </c>
      <c r="CH19" s="40" t="n">
        <f aca="false">AT19-CD19</f>
        <v>0</v>
      </c>
      <c r="CI19" s="40" t="n">
        <f aca="false">AU19-CE19</f>
        <v>0</v>
      </c>
      <c r="CJ19" s="40" t="n">
        <f aca="false">AV19-CF19</f>
        <v>0</v>
      </c>
      <c r="CK19" s="40" t="n">
        <f aca="false">AW19-CG19</f>
        <v>0</v>
      </c>
    </row>
    <row r="20" s="55" customFormat="true" ht="30" hidden="false" customHeight="true" outlineLevel="0" collapsed="false">
      <c r="A20" s="41" t="n">
        <v>16</v>
      </c>
      <c r="B20" s="42"/>
      <c r="C20" s="43"/>
      <c r="D20" s="43"/>
      <c r="E20" s="43"/>
      <c r="F20" s="44" t="s">
        <v>72</v>
      </c>
      <c r="G20" s="44" t="s">
        <v>73</v>
      </c>
      <c r="H20" s="44" t="s">
        <v>74</v>
      </c>
      <c r="I20" s="44"/>
      <c r="J20" s="45"/>
      <c r="K20" s="45"/>
      <c r="L20" s="44"/>
      <c r="M20" s="46"/>
      <c r="N20" s="47"/>
      <c r="O20" s="46" t="s">
        <v>75</v>
      </c>
      <c r="P20" s="44"/>
      <c r="Q20" s="48" t="n">
        <v>13</v>
      </c>
      <c r="R20" s="48" t="n">
        <v>9</v>
      </c>
      <c r="S20" s="49"/>
      <c r="T20" s="49" t="n">
        <v>4</v>
      </c>
      <c r="U20" s="49" t="n">
        <v>8</v>
      </c>
      <c r="V20" s="60"/>
      <c r="W20" s="60" t="n">
        <v>10</v>
      </c>
      <c r="X20" s="60" t="n">
        <v>12</v>
      </c>
      <c r="Y20" s="50"/>
      <c r="Z20" s="61" t="n">
        <v>6</v>
      </c>
      <c r="AA20" s="61" t="n">
        <v>7</v>
      </c>
      <c r="AB20" s="61" t="n">
        <v>2</v>
      </c>
      <c r="AC20" s="61" t="n">
        <v>0</v>
      </c>
      <c r="AD20" s="61" t="n">
        <v>0</v>
      </c>
      <c r="AE20" s="61" t="n">
        <v>1</v>
      </c>
      <c r="AF20" s="61" t="n">
        <v>0</v>
      </c>
      <c r="AG20" s="61" t="n">
        <v>0</v>
      </c>
      <c r="AH20" s="61"/>
      <c r="AI20" s="61"/>
      <c r="AJ20" s="50" t="n">
        <v>3</v>
      </c>
      <c r="AK20" s="50" t="n">
        <v>3</v>
      </c>
      <c r="AL20" s="50" t="n">
        <v>5</v>
      </c>
      <c r="AM20" s="50" t="n">
        <v>0</v>
      </c>
      <c r="AN20" s="50" t="n">
        <v>0</v>
      </c>
      <c r="AO20" s="50" t="n">
        <v>5</v>
      </c>
      <c r="AP20" s="50" t="n">
        <v>2</v>
      </c>
      <c r="AQ20" s="50" t="n">
        <v>8</v>
      </c>
      <c r="AR20" s="50" t="n">
        <v>0</v>
      </c>
      <c r="AS20" s="50" t="n">
        <v>6</v>
      </c>
      <c r="AT20" s="50" t="n">
        <v>56</v>
      </c>
      <c r="AU20" s="50" t="n">
        <v>16</v>
      </c>
      <c r="AV20" s="50" t="n">
        <v>16</v>
      </c>
      <c r="AW20" s="51" t="n">
        <v>16</v>
      </c>
      <c r="AX20" s="51"/>
      <c r="AY20" s="50" t="n">
        <f aca="false">(Q20+R20+S20)*2/3</f>
        <v>14.6666666666667</v>
      </c>
      <c r="AZ20" s="50" t="n">
        <f aca="false">(T20+U20+V20)*2/3</f>
        <v>8</v>
      </c>
      <c r="BA20" s="50" t="n">
        <f aca="false">(W20+X20+Y20)*2/3</f>
        <v>14.6666666666667</v>
      </c>
      <c r="BB20" s="50" t="n">
        <f aca="false">Z20</f>
        <v>6</v>
      </c>
      <c r="BC20" s="50" t="n">
        <f aca="false">AA20</f>
        <v>7</v>
      </c>
      <c r="BD20" s="50" t="n">
        <f aca="false">AB20</f>
        <v>2</v>
      </c>
      <c r="BE20" s="50" t="n">
        <f aca="false">AC20</f>
        <v>0</v>
      </c>
      <c r="BF20" s="50" t="n">
        <f aca="false">AD20</f>
        <v>0</v>
      </c>
      <c r="BG20" s="50" t="n">
        <f aca="false">AE20</f>
        <v>1</v>
      </c>
      <c r="BH20" s="50" t="n">
        <f aca="false">AF20</f>
        <v>0</v>
      </c>
      <c r="BI20" s="50" t="n">
        <f aca="false">AG20</f>
        <v>0</v>
      </c>
      <c r="BJ20" s="50"/>
      <c r="BK20" s="50"/>
      <c r="BL20" s="50" t="n">
        <f aca="false">AJ20/2</f>
        <v>1.5</v>
      </c>
      <c r="BM20" s="50" t="n">
        <f aca="false">AK20/2</f>
        <v>1.5</v>
      </c>
      <c r="BN20" s="50" t="n">
        <f aca="false">AL20/2</f>
        <v>2.5</v>
      </c>
      <c r="BO20" s="50" t="n">
        <f aca="false">AM20/2</f>
        <v>0</v>
      </c>
      <c r="BP20" s="50" t="n">
        <f aca="false">AN20/2</f>
        <v>0</v>
      </c>
      <c r="BQ20" s="50" t="n">
        <f aca="false">AO20/2</f>
        <v>2.5</v>
      </c>
      <c r="BR20" s="50" t="n">
        <f aca="false">AP20/2</f>
        <v>1</v>
      </c>
      <c r="BS20" s="50" t="n">
        <f aca="false">AQ20/2</f>
        <v>4</v>
      </c>
      <c r="BT20" s="50" t="n">
        <f aca="false">AR20/2</f>
        <v>0</v>
      </c>
      <c r="BU20" s="50" t="n">
        <f aca="false">AS20/2</f>
        <v>3</v>
      </c>
      <c r="BV20" s="50" t="n">
        <f aca="false">SUM(AY20:BA20)</f>
        <v>37.3333333333333</v>
      </c>
      <c r="BW20" s="50" t="n">
        <f aca="false">SUM(BB20:BK20)</f>
        <v>16</v>
      </c>
      <c r="BX20" s="50" t="n">
        <f aca="false">SUM(BL20:BU20)</f>
        <v>16</v>
      </c>
      <c r="BY20" s="50" t="n">
        <f aca="false">SUM(BV20:BX20)</f>
        <v>69.3333333333333</v>
      </c>
      <c r="BZ20" s="71" t="s">
        <v>64</v>
      </c>
      <c r="CA20" s="53" t="n">
        <v>16</v>
      </c>
      <c r="CB20" s="54"/>
      <c r="CD20" s="40" t="n">
        <f aca="false">SUM(Q20:Y20)</f>
        <v>56</v>
      </c>
      <c r="CE20" s="40" t="n">
        <f aca="false">SUM(Z20:AI20)</f>
        <v>16</v>
      </c>
      <c r="CF20" s="40" t="n">
        <f aca="false">SUM(AJ20:AO20)</f>
        <v>16</v>
      </c>
      <c r="CG20" s="40" t="n">
        <f aca="false">SUM(AP20:AS20)</f>
        <v>16</v>
      </c>
      <c r="CH20" s="40" t="n">
        <f aca="false">AT20-CD20</f>
        <v>0</v>
      </c>
      <c r="CI20" s="40" t="n">
        <f aca="false">AU20-CE20</f>
        <v>0</v>
      </c>
      <c r="CJ20" s="40" t="n">
        <f aca="false">AV20-CF20</f>
        <v>0</v>
      </c>
      <c r="CK20" s="40" t="n">
        <f aca="false">AW20-CG20</f>
        <v>0</v>
      </c>
    </row>
    <row r="21" s="55" customFormat="true" ht="30" hidden="false" customHeight="true" outlineLevel="0" collapsed="false">
      <c r="A21" s="41" t="n">
        <v>8</v>
      </c>
      <c r="B21" s="42"/>
      <c r="C21" s="43"/>
      <c r="D21" s="43"/>
      <c r="E21" s="43"/>
      <c r="F21" s="44" t="s">
        <v>76</v>
      </c>
      <c r="G21" s="44" t="s">
        <v>77</v>
      </c>
      <c r="H21" s="44" t="s">
        <v>78</v>
      </c>
      <c r="I21" s="44"/>
      <c r="J21" s="45"/>
      <c r="K21" s="45"/>
      <c r="L21" s="44"/>
      <c r="M21" s="46"/>
      <c r="N21" s="47"/>
      <c r="O21" s="46" t="s">
        <v>68</v>
      </c>
      <c r="P21" s="44"/>
      <c r="Q21" s="48" t="n">
        <v>13</v>
      </c>
      <c r="R21" s="48" t="n">
        <v>5</v>
      </c>
      <c r="S21" s="49"/>
      <c r="T21" s="49" t="n">
        <v>11</v>
      </c>
      <c r="U21" s="49" t="n">
        <v>9</v>
      </c>
      <c r="V21" s="60"/>
      <c r="W21" s="60" t="n">
        <v>13</v>
      </c>
      <c r="X21" s="60" t="n">
        <v>12</v>
      </c>
      <c r="Y21" s="50"/>
      <c r="Z21" s="61" t="n">
        <v>6</v>
      </c>
      <c r="AA21" s="61" t="n">
        <v>1</v>
      </c>
      <c r="AB21" s="61" t="n">
        <v>2</v>
      </c>
      <c r="AC21" s="61" t="n">
        <v>0</v>
      </c>
      <c r="AD21" s="61" t="n">
        <v>4</v>
      </c>
      <c r="AE21" s="61" t="n">
        <v>1</v>
      </c>
      <c r="AF21" s="61" t="n">
        <v>0</v>
      </c>
      <c r="AG21" s="61" t="n">
        <v>0</v>
      </c>
      <c r="AH21" s="61"/>
      <c r="AI21" s="61"/>
      <c r="AJ21" s="50" t="n">
        <v>8</v>
      </c>
      <c r="AK21" s="50" t="n">
        <v>5</v>
      </c>
      <c r="AL21" s="50" t="n">
        <v>4</v>
      </c>
      <c r="AM21" s="50" t="n">
        <v>3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3</v>
      </c>
      <c r="AT21" s="50" t="n">
        <v>63</v>
      </c>
      <c r="AU21" s="50" t="n">
        <v>14</v>
      </c>
      <c r="AV21" s="50" t="n">
        <v>20</v>
      </c>
      <c r="AW21" s="51" t="n">
        <v>3</v>
      </c>
      <c r="AX21" s="51"/>
      <c r="AY21" s="50" t="n">
        <f aca="false">(Q21+R21+S21)*2/3</f>
        <v>12</v>
      </c>
      <c r="AZ21" s="50" t="n">
        <f aca="false">(T21+U21+V21)*2/3</f>
        <v>13.3333333333333</v>
      </c>
      <c r="BA21" s="50" t="n">
        <f aca="false">(W21+X21+Y21)*2/3</f>
        <v>16.6666666666667</v>
      </c>
      <c r="BB21" s="50" t="n">
        <f aca="false">Z21</f>
        <v>6</v>
      </c>
      <c r="BC21" s="50" t="n">
        <f aca="false">AA21</f>
        <v>1</v>
      </c>
      <c r="BD21" s="50" t="n">
        <f aca="false">AB21</f>
        <v>2</v>
      </c>
      <c r="BE21" s="50" t="n">
        <f aca="false">AC21</f>
        <v>0</v>
      </c>
      <c r="BF21" s="50" t="n">
        <f aca="false">AD21</f>
        <v>4</v>
      </c>
      <c r="BG21" s="50" t="n">
        <f aca="false">AE21</f>
        <v>1</v>
      </c>
      <c r="BH21" s="50" t="n">
        <f aca="false">AF21</f>
        <v>0</v>
      </c>
      <c r="BI21" s="50" t="n">
        <f aca="false">AG21</f>
        <v>0</v>
      </c>
      <c r="BJ21" s="50"/>
      <c r="BK21" s="50"/>
      <c r="BL21" s="50" t="n">
        <f aca="false">AJ21/2</f>
        <v>4</v>
      </c>
      <c r="BM21" s="50" t="n">
        <f aca="false">AK21/2</f>
        <v>2.5</v>
      </c>
      <c r="BN21" s="50" t="n">
        <f aca="false">AL21/2</f>
        <v>2</v>
      </c>
      <c r="BO21" s="50" t="n">
        <f aca="false">AM21/2</f>
        <v>1.5</v>
      </c>
      <c r="BP21" s="50" t="n">
        <f aca="false">AN21/2</f>
        <v>0</v>
      </c>
      <c r="BQ21" s="50" t="n">
        <f aca="false">AO21/2</f>
        <v>0</v>
      </c>
      <c r="BR21" s="50" t="n">
        <f aca="false">AP21/2</f>
        <v>0</v>
      </c>
      <c r="BS21" s="50" t="n">
        <f aca="false">AQ21/2</f>
        <v>0</v>
      </c>
      <c r="BT21" s="50" t="n">
        <f aca="false">AR21/2</f>
        <v>0</v>
      </c>
      <c r="BU21" s="50" t="n">
        <f aca="false">AS21/2</f>
        <v>1.5</v>
      </c>
      <c r="BV21" s="50" t="n">
        <f aca="false">SUM(AY21:BA21)</f>
        <v>42</v>
      </c>
      <c r="BW21" s="50" t="n">
        <f aca="false">SUM(BB21:BK21)</f>
        <v>14</v>
      </c>
      <c r="BX21" s="50" t="n">
        <f aca="false">SUM(BL21:BU21)</f>
        <v>11.5</v>
      </c>
      <c r="BY21" s="50" t="n">
        <f aca="false">SUM(BV21:BX21)</f>
        <v>67.5</v>
      </c>
      <c r="BZ21" s="71" t="s">
        <v>64</v>
      </c>
      <c r="CA21" s="53" t="n">
        <v>17</v>
      </c>
      <c r="CB21" s="54"/>
      <c r="CD21" s="40" t="n">
        <f aca="false">SUM(Q21:Y21)</f>
        <v>63</v>
      </c>
      <c r="CE21" s="40" t="n">
        <f aca="false">SUM(Z21:AI21)</f>
        <v>14</v>
      </c>
      <c r="CF21" s="40" t="n">
        <f aca="false">SUM(AJ21:AO21)</f>
        <v>20</v>
      </c>
      <c r="CG21" s="40" t="n">
        <f aca="false">SUM(AP21:AS21)</f>
        <v>3</v>
      </c>
      <c r="CH21" s="40" t="n">
        <f aca="false">AT21-CD21</f>
        <v>0</v>
      </c>
      <c r="CI21" s="40" t="n">
        <f aca="false">AU21-CE21</f>
        <v>0</v>
      </c>
      <c r="CJ21" s="40" t="n">
        <f aca="false">AV21-CF21</f>
        <v>0</v>
      </c>
      <c r="CK21" s="40" t="n">
        <f aca="false">AW21-CG21</f>
        <v>0</v>
      </c>
    </row>
    <row r="22" s="55" customFormat="true" ht="30" hidden="false" customHeight="true" outlineLevel="0" collapsed="false">
      <c r="A22" s="41" t="n">
        <v>12</v>
      </c>
      <c r="B22" s="42"/>
      <c r="C22" s="43"/>
      <c r="D22" s="43"/>
      <c r="E22" s="43"/>
      <c r="F22" s="44" t="s">
        <v>79</v>
      </c>
      <c r="G22" s="44" t="s">
        <v>80</v>
      </c>
      <c r="H22" s="44"/>
      <c r="I22" s="44"/>
      <c r="J22" s="45"/>
      <c r="K22" s="45"/>
      <c r="L22" s="44"/>
      <c r="M22" s="46"/>
      <c r="N22" s="47"/>
      <c r="O22" s="46" t="s">
        <v>45</v>
      </c>
      <c r="P22" s="44"/>
      <c r="Q22" s="48" t="n">
        <v>12</v>
      </c>
      <c r="R22" s="48" t="n">
        <v>11</v>
      </c>
      <c r="S22" s="49"/>
      <c r="T22" s="49" t="n">
        <v>7</v>
      </c>
      <c r="U22" s="49" t="n">
        <v>10</v>
      </c>
      <c r="V22" s="60"/>
      <c r="W22" s="60" t="n">
        <v>7</v>
      </c>
      <c r="X22" s="60" t="n">
        <v>10</v>
      </c>
      <c r="Y22" s="50"/>
      <c r="Z22" s="61" t="n">
        <v>4</v>
      </c>
      <c r="AA22" s="61" t="n">
        <v>4</v>
      </c>
      <c r="AB22" s="61" t="n">
        <v>2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1</v>
      </c>
      <c r="AH22" s="61"/>
      <c r="AI22" s="61"/>
      <c r="AJ22" s="50" t="n">
        <v>2</v>
      </c>
      <c r="AK22" s="50" t="n">
        <v>6</v>
      </c>
      <c r="AL22" s="50" t="n">
        <v>0</v>
      </c>
      <c r="AM22" s="50" t="n">
        <v>2</v>
      </c>
      <c r="AN22" s="50" t="n">
        <v>0</v>
      </c>
      <c r="AO22" s="50" t="n">
        <v>0</v>
      </c>
      <c r="AP22" s="50" t="n">
        <v>1</v>
      </c>
      <c r="AQ22" s="50" t="n">
        <v>8</v>
      </c>
      <c r="AR22" s="50" t="n">
        <v>2</v>
      </c>
      <c r="AS22" s="50" t="n">
        <v>3</v>
      </c>
      <c r="AT22" s="50" t="n">
        <v>57</v>
      </c>
      <c r="AU22" s="50" t="n">
        <v>11</v>
      </c>
      <c r="AV22" s="50" t="n">
        <v>10</v>
      </c>
      <c r="AW22" s="51" t="n">
        <v>14</v>
      </c>
      <c r="AX22" s="51"/>
      <c r="AY22" s="50" t="n">
        <f aca="false">(Q22+R22+S22)*2/3</f>
        <v>15.3333333333333</v>
      </c>
      <c r="AZ22" s="50" t="n">
        <f aca="false">(T22+U22+V22)*2/3</f>
        <v>11.3333333333333</v>
      </c>
      <c r="BA22" s="50" t="n">
        <f aca="false">(W22+X22+Y22)*2/3</f>
        <v>11.3333333333333</v>
      </c>
      <c r="BB22" s="50" t="n">
        <f aca="false">Z22</f>
        <v>4</v>
      </c>
      <c r="BC22" s="50" t="n">
        <f aca="false">AA22</f>
        <v>4</v>
      </c>
      <c r="BD22" s="50" t="n">
        <f aca="false">AB22</f>
        <v>2</v>
      </c>
      <c r="BE22" s="50" t="n">
        <f aca="false">AC22</f>
        <v>0</v>
      </c>
      <c r="BF22" s="50" t="n">
        <f aca="false">AD22</f>
        <v>0</v>
      </c>
      <c r="BG22" s="50" t="n">
        <f aca="false">AE22</f>
        <v>0</v>
      </c>
      <c r="BH22" s="50" t="n">
        <f aca="false">AF22</f>
        <v>0</v>
      </c>
      <c r="BI22" s="50" t="n">
        <f aca="false">AG22</f>
        <v>1</v>
      </c>
      <c r="BJ22" s="50"/>
      <c r="BK22" s="50"/>
      <c r="BL22" s="50" t="n">
        <f aca="false">AJ22/2</f>
        <v>1</v>
      </c>
      <c r="BM22" s="50" t="n">
        <f aca="false">AK22/2</f>
        <v>3</v>
      </c>
      <c r="BN22" s="50" t="n">
        <f aca="false">AL22/2</f>
        <v>0</v>
      </c>
      <c r="BO22" s="50" t="n">
        <f aca="false">AM22/2</f>
        <v>1</v>
      </c>
      <c r="BP22" s="50" t="n">
        <f aca="false">AN22/2</f>
        <v>0</v>
      </c>
      <c r="BQ22" s="50" t="n">
        <f aca="false">AO22/2</f>
        <v>0</v>
      </c>
      <c r="BR22" s="50" t="n">
        <f aca="false">AP22/2</f>
        <v>0.5</v>
      </c>
      <c r="BS22" s="50" t="n">
        <f aca="false">AQ22/2</f>
        <v>4</v>
      </c>
      <c r="BT22" s="50" t="n">
        <f aca="false">AR22/2</f>
        <v>1</v>
      </c>
      <c r="BU22" s="50" t="n">
        <f aca="false">AS22/2</f>
        <v>1.5</v>
      </c>
      <c r="BV22" s="50" t="n">
        <f aca="false">SUM(AY22:BA22)</f>
        <v>38</v>
      </c>
      <c r="BW22" s="50" t="n">
        <f aca="false">SUM(BB22:BK22)</f>
        <v>11</v>
      </c>
      <c r="BX22" s="50" t="n">
        <f aca="false">SUM(BL22:BU22)</f>
        <v>12</v>
      </c>
      <c r="BY22" s="50" t="n">
        <f aca="false">SUM(BV22:BX22)</f>
        <v>61</v>
      </c>
      <c r="BZ22" s="72" t="s">
        <v>81</v>
      </c>
      <c r="CA22" s="53" t="n">
        <v>27</v>
      </c>
      <c r="CB22" s="54"/>
      <c r="CD22" s="40" t="n">
        <f aca="false">SUM(Q22:Y22)</f>
        <v>57</v>
      </c>
      <c r="CE22" s="40" t="n">
        <f aca="false">SUM(Z22:AI22)</f>
        <v>11</v>
      </c>
      <c r="CF22" s="40" t="n">
        <f aca="false">SUM(AJ22:AO22)</f>
        <v>10</v>
      </c>
      <c r="CG22" s="40" t="n">
        <f aca="false">SUM(AP22:AS22)</f>
        <v>14</v>
      </c>
      <c r="CH22" s="40" t="n">
        <f aca="false">AT22-CD22</f>
        <v>0</v>
      </c>
      <c r="CI22" s="40" t="n">
        <f aca="false">AU22-CE22</f>
        <v>0</v>
      </c>
      <c r="CJ22" s="40" t="n">
        <f aca="false">AV22-CF22</f>
        <v>0</v>
      </c>
      <c r="CK22" s="40" t="n">
        <f aca="false">AW22-CG22</f>
        <v>0</v>
      </c>
    </row>
    <row r="23" s="55" customFormat="true" ht="30" hidden="false" customHeight="true" outlineLevel="0" collapsed="false">
      <c r="A23" s="41" t="n">
        <v>5</v>
      </c>
      <c r="B23" s="42"/>
      <c r="C23" s="43"/>
      <c r="D23" s="43"/>
      <c r="E23" s="43"/>
      <c r="F23" s="44" t="s">
        <v>82</v>
      </c>
      <c r="G23" s="44" t="s">
        <v>83</v>
      </c>
      <c r="H23" s="44" t="s">
        <v>55</v>
      </c>
      <c r="I23" s="44"/>
      <c r="J23" s="45"/>
      <c r="K23" s="45"/>
      <c r="L23" s="44"/>
      <c r="M23" s="46"/>
      <c r="N23" s="47"/>
      <c r="O23" s="46" t="s">
        <v>56</v>
      </c>
      <c r="P23" s="44"/>
      <c r="Q23" s="48" t="n">
        <v>13</v>
      </c>
      <c r="R23" s="48" t="n">
        <v>12</v>
      </c>
      <c r="S23" s="49"/>
      <c r="T23" s="49" t="n">
        <v>3</v>
      </c>
      <c r="U23" s="49" t="n">
        <v>11</v>
      </c>
      <c r="V23" s="60"/>
      <c r="W23" s="60" t="n">
        <v>4</v>
      </c>
      <c r="X23" s="60" t="n">
        <v>8</v>
      </c>
      <c r="Y23" s="50"/>
      <c r="Z23" s="61" t="n">
        <v>6</v>
      </c>
      <c r="AA23" s="61" t="n">
        <v>0</v>
      </c>
      <c r="AB23" s="61" t="n">
        <v>2</v>
      </c>
      <c r="AC23" s="61" t="n">
        <v>2</v>
      </c>
      <c r="AD23" s="61" t="n">
        <v>0</v>
      </c>
      <c r="AE23" s="61" t="n">
        <v>1</v>
      </c>
      <c r="AF23" s="61" t="n">
        <v>1</v>
      </c>
      <c r="AG23" s="61" t="n">
        <v>0</v>
      </c>
      <c r="AH23" s="61"/>
      <c r="AI23" s="61"/>
      <c r="AJ23" s="50" t="n">
        <v>2</v>
      </c>
      <c r="AK23" s="50" t="n">
        <v>4</v>
      </c>
      <c r="AL23" s="50" t="n">
        <v>6</v>
      </c>
      <c r="AM23" s="50" t="n">
        <v>6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1</v>
      </c>
      <c r="AT23" s="50" t="n">
        <v>51</v>
      </c>
      <c r="AU23" s="50" t="n">
        <v>12</v>
      </c>
      <c r="AV23" s="50" t="n">
        <v>18</v>
      </c>
      <c r="AW23" s="51" t="n">
        <v>1</v>
      </c>
      <c r="AX23" s="51"/>
      <c r="AY23" s="50" t="n">
        <f aca="false">(Q23+R23+S23)*2/3</f>
        <v>16.6666666666667</v>
      </c>
      <c r="AZ23" s="50" t="n">
        <f aca="false">(T23+U23+V23)*2/3</f>
        <v>9.33333333333333</v>
      </c>
      <c r="BA23" s="50" t="n">
        <f aca="false">(W23+X23+Y23)*2/3</f>
        <v>8</v>
      </c>
      <c r="BB23" s="50" t="n">
        <f aca="false">Z23</f>
        <v>6</v>
      </c>
      <c r="BC23" s="50" t="n">
        <f aca="false">AA23</f>
        <v>0</v>
      </c>
      <c r="BD23" s="50" t="n">
        <f aca="false">AB23</f>
        <v>2</v>
      </c>
      <c r="BE23" s="50" t="n">
        <f aca="false">AC23</f>
        <v>2</v>
      </c>
      <c r="BF23" s="50" t="n">
        <f aca="false">AD23</f>
        <v>0</v>
      </c>
      <c r="BG23" s="50" t="n">
        <f aca="false">AE23</f>
        <v>1</v>
      </c>
      <c r="BH23" s="50" t="n">
        <f aca="false">AF23</f>
        <v>1</v>
      </c>
      <c r="BI23" s="50" t="n">
        <f aca="false">AG23</f>
        <v>0</v>
      </c>
      <c r="BJ23" s="50"/>
      <c r="BK23" s="50"/>
      <c r="BL23" s="50" t="n">
        <f aca="false">AJ23/2</f>
        <v>1</v>
      </c>
      <c r="BM23" s="50" t="n">
        <f aca="false">AK23/2</f>
        <v>2</v>
      </c>
      <c r="BN23" s="50" t="n">
        <f aca="false">AL23/2</f>
        <v>3</v>
      </c>
      <c r="BO23" s="50" t="n">
        <f aca="false">AM23/2</f>
        <v>3</v>
      </c>
      <c r="BP23" s="50" t="n">
        <f aca="false">AN23/2</f>
        <v>0</v>
      </c>
      <c r="BQ23" s="50" t="n">
        <f aca="false">AO23/2</f>
        <v>0</v>
      </c>
      <c r="BR23" s="50" t="n">
        <f aca="false">AP23/2</f>
        <v>0</v>
      </c>
      <c r="BS23" s="50" t="n">
        <f aca="false">AQ23/2</f>
        <v>0</v>
      </c>
      <c r="BT23" s="50" t="n">
        <f aca="false">AR23/2</f>
        <v>0</v>
      </c>
      <c r="BU23" s="50" t="n">
        <f aca="false">AS23/2</f>
        <v>0.5</v>
      </c>
      <c r="BV23" s="50" t="n">
        <f aca="false">SUM(AY23:BA23)</f>
        <v>34</v>
      </c>
      <c r="BW23" s="50" t="n">
        <f aca="false">SUM(BB23:BK23)</f>
        <v>12</v>
      </c>
      <c r="BX23" s="50" t="n">
        <f aca="false">SUM(BL23:BU23)</f>
        <v>9.5</v>
      </c>
      <c r="BY23" s="50" t="n">
        <f aca="false">SUM(BV23:BX23)</f>
        <v>55.5</v>
      </c>
      <c r="BZ23" s="72" t="s">
        <v>81</v>
      </c>
      <c r="CA23" s="53" t="n">
        <v>28</v>
      </c>
      <c r="CB23" s="54"/>
      <c r="CD23" s="40" t="n">
        <f aca="false">SUM(Q23:Y23)</f>
        <v>51</v>
      </c>
      <c r="CE23" s="40" t="n">
        <f aca="false">SUM(Z23:AI23)</f>
        <v>12</v>
      </c>
      <c r="CF23" s="40" t="n">
        <f aca="false">SUM(AJ23:AO23)</f>
        <v>18</v>
      </c>
      <c r="CG23" s="40" t="n">
        <f aca="false">SUM(AP23:AS23)</f>
        <v>1</v>
      </c>
      <c r="CH23" s="40" t="n">
        <f aca="false">AT23-CD23</f>
        <v>0</v>
      </c>
      <c r="CI23" s="40" t="n">
        <f aca="false">AU23-CE23</f>
        <v>0</v>
      </c>
      <c r="CJ23" s="40" t="n">
        <f aca="false">AV23-CF23</f>
        <v>0</v>
      </c>
      <c r="CK23" s="40" t="n">
        <f aca="false">AW23-CG23</f>
        <v>0</v>
      </c>
    </row>
    <row r="24" s="55" customFormat="true" ht="30" hidden="false" customHeight="true" outlineLevel="0" collapsed="false">
      <c r="A24" s="41" t="n">
        <v>11</v>
      </c>
      <c r="B24" s="42"/>
      <c r="C24" s="43"/>
      <c r="D24" s="43"/>
      <c r="E24" s="43"/>
      <c r="F24" s="44" t="s">
        <v>84</v>
      </c>
      <c r="G24" s="44" t="s">
        <v>85</v>
      </c>
      <c r="H24" s="44" t="s">
        <v>86</v>
      </c>
      <c r="I24" s="44"/>
      <c r="J24" s="45"/>
      <c r="K24" s="45"/>
      <c r="L24" s="44"/>
      <c r="M24" s="46"/>
      <c r="N24" s="47"/>
      <c r="O24" s="46" t="s">
        <v>75</v>
      </c>
      <c r="P24" s="44"/>
      <c r="Q24" s="48" t="n">
        <v>8</v>
      </c>
      <c r="R24" s="48" t="n">
        <v>9</v>
      </c>
      <c r="S24" s="49"/>
      <c r="T24" s="49" t="n">
        <v>0</v>
      </c>
      <c r="U24" s="49" t="n">
        <v>0</v>
      </c>
      <c r="V24" s="60"/>
      <c r="W24" s="60" t="n">
        <v>9</v>
      </c>
      <c r="X24" s="60" t="n">
        <v>14</v>
      </c>
      <c r="Y24" s="50"/>
      <c r="Z24" s="61" t="n">
        <v>3</v>
      </c>
      <c r="AA24" s="61" t="n">
        <v>2</v>
      </c>
      <c r="AB24" s="61" t="n">
        <v>1</v>
      </c>
      <c r="AC24" s="61" t="n">
        <v>3</v>
      </c>
      <c r="AD24" s="61" t="n">
        <v>0</v>
      </c>
      <c r="AE24" s="61" t="n">
        <v>1</v>
      </c>
      <c r="AF24" s="61" t="n">
        <v>0</v>
      </c>
      <c r="AG24" s="61" t="n">
        <v>1</v>
      </c>
      <c r="AH24" s="61"/>
      <c r="AI24" s="61"/>
      <c r="AJ24" s="50" t="n">
        <v>2</v>
      </c>
      <c r="AK24" s="50" t="n">
        <v>4</v>
      </c>
      <c r="AL24" s="50" t="n">
        <v>4</v>
      </c>
      <c r="AM24" s="50" t="n">
        <v>0</v>
      </c>
      <c r="AN24" s="50" t="n">
        <v>0</v>
      </c>
      <c r="AO24" s="50" t="n">
        <v>0</v>
      </c>
      <c r="AP24" s="50" t="n">
        <v>1</v>
      </c>
      <c r="AQ24" s="50" t="n">
        <v>8</v>
      </c>
      <c r="AR24" s="50" t="n">
        <v>1</v>
      </c>
      <c r="AS24" s="50" t="n">
        <v>3</v>
      </c>
      <c r="AT24" s="50" t="n">
        <v>40</v>
      </c>
      <c r="AU24" s="50" t="n">
        <v>11</v>
      </c>
      <c r="AV24" s="50" t="n">
        <v>10</v>
      </c>
      <c r="AW24" s="51" t="n">
        <v>13</v>
      </c>
      <c r="AX24" s="51"/>
      <c r="AY24" s="50" t="n">
        <f aca="false">(Q24+R24+S24)*2/3</f>
        <v>11.3333333333333</v>
      </c>
      <c r="AZ24" s="50" t="n">
        <f aca="false">(T24+U24+V24)*2/3</f>
        <v>0</v>
      </c>
      <c r="BA24" s="50" t="n">
        <f aca="false">(W24+X24+Y24)*2/3</f>
        <v>15.3333333333333</v>
      </c>
      <c r="BB24" s="50" t="n">
        <f aca="false">Z24</f>
        <v>3</v>
      </c>
      <c r="BC24" s="50" t="n">
        <f aca="false">AA24</f>
        <v>2</v>
      </c>
      <c r="BD24" s="50" t="n">
        <f aca="false">AB24</f>
        <v>1</v>
      </c>
      <c r="BE24" s="50" t="n">
        <f aca="false">AC24</f>
        <v>3</v>
      </c>
      <c r="BF24" s="50" t="n">
        <f aca="false">AD24</f>
        <v>0</v>
      </c>
      <c r="BG24" s="50" t="n">
        <f aca="false">AE24</f>
        <v>1</v>
      </c>
      <c r="BH24" s="50" t="n">
        <f aca="false">AF24</f>
        <v>0</v>
      </c>
      <c r="BI24" s="50" t="n">
        <f aca="false">AG24</f>
        <v>1</v>
      </c>
      <c r="BJ24" s="50"/>
      <c r="BK24" s="50"/>
      <c r="BL24" s="50" t="n">
        <f aca="false">AJ24/2</f>
        <v>1</v>
      </c>
      <c r="BM24" s="50" t="n">
        <f aca="false">AK24/2</f>
        <v>2</v>
      </c>
      <c r="BN24" s="50" t="n">
        <f aca="false">AL24/2</f>
        <v>2</v>
      </c>
      <c r="BO24" s="50" t="n">
        <f aca="false">AM24/2</f>
        <v>0</v>
      </c>
      <c r="BP24" s="50" t="n">
        <f aca="false">AN24/2</f>
        <v>0</v>
      </c>
      <c r="BQ24" s="50" t="n">
        <f aca="false">AO24/2</f>
        <v>0</v>
      </c>
      <c r="BR24" s="50" t="n">
        <f aca="false">AP24/2</f>
        <v>0.5</v>
      </c>
      <c r="BS24" s="50" t="n">
        <f aca="false">AQ24/2</f>
        <v>4</v>
      </c>
      <c r="BT24" s="50" t="n">
        <f aca="false">AR24/2</f>
        <v>0.5</v>
      </c>
      <c r="BU24" s="50" t="n">
        <f aca="false">AS24/2</f>
        <v>1.5</v>
      </c>
      <c r="BV24" s="50" t="n">
        <f aca="false">SUM(AY24:BA24)</f>
        <v>26.6666666666667</v>
      </c>
      <c r="BW24" s="50" t="n">
        <f aca="false">SUM(BB24:BK24)</f>
        <v>11</v>
      </c>
      <c r="BX24" s="50" t="n">
        <f aca="false">SUM(BL24:BU24)</f>
        <v>11.5</v>
      </c>
      <c r="BY24" s="50" t="n">
        <f aca="false">SUM(BV24:BX24)</f>
        <v>49.1666666666667</v>
      </c>
      <c r="BZ24" s="72" t="s">
        <v>81</v>
      </c>
      <c r="CA24" s="53" t="n">
        <v>29</v>
      </c>
      <c r="CB24" s="54"/>
      <c r="CD24" s="40" t="n">
        <f aca="false">SUM(Q24:Y24)</f>
        <v>40</v>
      </c>
      <c r="CE24" s="40" t="n">
        <f aca="false">SUM(Z24:AI24)</f>
        <v>11</v>
      </c>
      <c r="CF24" s="40" t="n">
        <f aca="false">SUM(AJ24:AO24)</f>
        <v>10</v>
      </c>
      <c r="CG24" s="40" t="n">
        <f aca="false">SUM(AP24:AS24)</f>
        <v>13</v>
      </c>
      <c r="CH24" s="40" t="n">
        <f aca="false">AT24-CD24</f>
        <v>0</v>
      </c>
      <c r="CI24" s="40" t="n">
        <f aca="false">AU24-CE24</f>
        <v>0</v>
      </c>
      <c r="CJ24" s="40" t="n">
        <f aca="false">AV24-CF24</f>
        <v>0</v>
      </c>
      <c r="CK24" s="40" t="n">
        <f aca="false">AW24-CG24</f>
        <v>0</v>
      </c>
    </row>
    <row r="25" s="55" customFormat="true" ht="30" hidden="false" customHeight="true" outlineLevel="0" collapsed="false">
      <c r="A25" s="41" t="n">
        <v>2</v>
      </c>
      <c r="B25" s="73"/>
      <c r="C25" s="43"/>
      <c r="D25" s="43"/>
      <c r="E25" s="43"/>
      <c r="F25" s="56" t="s">
        <v>87</v>
      </c>
      <c r="G25" s="56" t="s">
        <v>54</v>
      </c>
      <c r="H25" s="56" t="s">
        <v>88</v>
      </c>
      <c r="I25" s="56"/>
      <c r="J25" s="57"/>
      <c r="K25" s="57"/>
      <c r="L25" s="56"/>
      <c r="M25" s="58"/>
      <c r="N25" s="56"/>
      <c r="O25" s="57" t="s">
        <v>56</v>
      </c>
      <c r="P25" s="44"/>
      <c r="Q25" s="51" t="n">
        <v>12</v>
      </c>
      <c r="R25" s="51" t="n">
        <v>8</v>
      </c>
      <c r="S25" s="51"/>
      <c r="T25" s="51" t="n">
        <v>6</v>
      </c>
      <c r="U25" s="49" t="n">
        <v>8</v>
      </c>
      <c r="V25" s="74"/>
      <c r="W25" s="74" t="n">
        <v>6</v>
      </c>
      <c r="X25" s="74" t="n">
        <v>10</v>
      </c>
      <c r="Y25" s="49"/>
      <c r="Z25" s="60" t="n">
        <v>4</v>
      </c>
      <c r="AA25" s="60" t="n">
        <v>1</v>
      </c>
      <c r="AB25" s="60" t="n">
        <v>2</v>
      </c>
      <c r="AC25" s="60" t="n">
        <v>2</v>
      </c>
      <c r="AD25" s="60" t="n">
        <v>0</v>
      </c>
      <c r="AE25" s="60" t="n">
        <v>1</v>
      </c>
      <c r="AF25" s="60" t="n">
        <v>1</v>
      </c>
      <c r="AG25" s="60" t="n">
        <v>0</v>
      </c>
      <c r="AH25" s="60"/>
      <c r="AI25" s="60"/>
      <c r="AJ25" s="51" t="n">
        <v>3</v>
      </c>
      <c r="AK25" s="51" t="n">
        <v>4</v>
      </c>
      <c r="AL25" s="51" t="n">
        <v>2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50</v>
      </c>
      <c r="AU25" s="51" t="n">
        <v>11</v>
      </c>
      <c r="AV25" s="51" t="n">
        <v>9</v>
      </c>
      <c r="AW25" s="51" t="n">
        <v>0</v>
      </c>
      <c r="AX25" s="51"/>
      <c r="AY25" s="50" t="n">
        <f aca="false">(Q25+R25+S25)*2/3</f>
        <v>13.3333333333333</v>
      </c>
      <c r="AZ25" s="50" t="n">
        <f aca="false">(T25+U25+V25)*2/3</f>
        <v>9.33333333333333</v>
      </c>
      <c r="BA25" s="50" t="n">
        <f aca="false">(W25+X25+Y25)*2/3</f>
        <v>10.6666666666667</v>
      </c>
      <c r="BB25" s="50" t="n">
        <f aca="false">Z25</f>
        <v>4</v>
      </c>
      <c r="BC25" s="50" t="n">
        <f aca="false">AA25</f>
        <v>1</v>
      </c>
      <c r="BD25" s="50" t="n">
        <f aca="false">AB25</f>
        <v>2</v>
      </c>
      <c r="BE25" s="50" t="n">
        <f aca="false">AC25</f>
        <v>2</v>
      </c>
      <c r="BF25" s="50" t="n">
        <f aca="false">AD25</f>
        <v>0</v>
      </c>
      <c r="BG25" s="50" t="n">
        <f aca="false">AE25</f>
        <v>1</v>
      </c>
      <c r="BH25" s="50" t="n">
        <f aca="false">AF25</f>
        <v>1</v>
      </c>
      <c r="BI25" s="50" t="n">
        <f aca="false">AG25</f>
        <v>0</v>
      </c>
      <c r="BJ25" s="50"/>
      <c r="BK25" s="50"/>
      <c r="BL25" s="50" t="n">
        <f aca="false">AJ25/2</f>
        <v>1.5</v>
      </c>
      <c r="BM25" s="50" t="n">
        <f aca="false">AK25/2</f>
        <v>2</v>
      </c>
      <c r="BN25" s="50" t="n">
        <f aca="false">AL25/2</f>
        <v>1</v>
      </c>
      <c r="BO25" s="50" t="n">
        <f aca="false">AM25/2</f>
        <v>0</v>
      </c>
      <c r="BP25" s="50" t="n">
        <f aca="false">AN25/2</f>
        <v>0</v>
      </c>
      <c r="BQ25" s="50" t="n">
        <f aca="false">AO25/2</f>
        <v>0</v>
      </c>
      <c r="BR25" s="50" t="n">
        <f aca="false">AP25/2</f>
        <v>0</v>
      </c>
      <c r="BS25" s="50" t="n">
        <f aca="false">AQ25/2</f>
        <v>0</v>
      </c>
      <c r="BT25" s="50" t="n">
        <f aca="false">AR25/2</f>
        <v>0</v>
      </c>
      <c r="BU25" s="50" t="n">
        <f aca="false">AS25/2</f>
        <v>0</v>
      </c>
      <c r="BV25" s="50" t="n">
        <f aca="false">SUM(AY25:BA25)</f>
        <v>33.3333333333333</v>
      </c>
      <c r="BW25" s="50" t="n">
        <f aca="false">SUM(BB25:BK25)</f>
        <v>11</v>
      </c>
      <c r="BX25" s="50" t="n">
        <f aca="false">SUM(BL25:BU25)</f>
        <v>4.5</v>
      </c>
      <c r="BY25" s="50" t="n">
        <f aca="false">SUM(BV25:BX25)</f>
        <v>48.8333333333333</v>
      </c>
      <c r="BZ25" s="72" t="s">
        <v>81</v>
      </c>
      <c r="CA25" s="53" t="n">
        <v>30</v>
      </c>
      <c r="CB25" s="54"/>
      <c r="CD25" s="40" t="n">
        <f aca="false">SUM(Q25:Y25)</f>
        <v>50</v>
      </c>
      <c r="CE25" s="40" t="n">
        <f aca="false">SUM(Z25:AI25)</f>
        <v>11</v>
      </c>
      <c r="CF25" s="40" t="n">
        <f aca="false">SUM(AJ25:AO25)</f>
        <v>9</v>
      </c>
      <c r="CG25" s="40" t="n">
        <f aca="false">SUM(AP25:AS25)</f>
        <v>0</v>
      </c>
      <c r="CH25" s="40" t="n">
        <f aca="false">AT25-CD25</f>
        <v>0</v>
      </c>
      <c r="CI25" s="40" t="n">
        <f aca="false">AU25-CE25</f>
        <v>0</v>
      </c>
      <c r="CJ25" s="40" t="n">
        <f aca="false">AV25-CF25</f>
        <v>0</v>
      </c>
      <c r="CK25" s="40" t="n">
        <f aca="false">AW25-CG25</f>
        <v>0</v>
      </c>
    </row>
    <row r="26" s="55" customFormat="true" ht="30" hidden="false" customHeight="true" outlineLevel="0" collapsed="false">
      <c r="A26" s="41" t="n">
        <v>4</v>
      </c>
      <c r="B26" s="75"/>
      <c r="C26" s="76"/>
      <c r="D26" s="76"/>
      <c r="E26" s="76"/>
      <c r="F26" s="77" t="s">
        <v>89</v>
      </c>
      <c r="G26" s="77" t="s">
        <v>90</v>
      </c>
      <c r="H26" s="77" t="s">
        <v>91</v>
      </c>
      <c r="I26" s="77"/>
      <c r="J26" s="78"/>
      <c r="K26" s="78"/>
      <c r="L26" s="77"/>
      <c r="M26" s="79"/>
      <c r="N26" s="80"/>
      <c r="O26" s="79" t="s">
        <v>60</v>
      </c>
      <c r="P26" s="77"/>
      <c r="Q26" s="81" t="n">
        <v>10</v>
      </c>
      <c r="R26" s="81" t="n">
        <v>8</v>
      </c>
      <c r="S26" s="60"/>
      <c r="T26" s="60" t="n">
        <v>5</v>
      </c>
      <c r="U26" s="60" t="n">
        <v>7</v>
      </c>
      <c r="V26" s="60"/>
      <c r="W26" s="60" t="n">
        <v>4</v>
      </c>
      <c r="X26" s="60" t="n">
        <v>6</v>
      </c>
      <c r="Y26" s="61"/>
      <c r="Z26" s="61" t="n">
        <v>3</v>
      </c>
      <c r="AA26" s="61" t="n">
        <v>1</v>
      </c>
      <c r="AB26" s="61" t="n">
        <v>3</v>
      </c>
      <c r="AC26" s="61" t="n">
        <v>2</v>
      </c>
      <c r="AD26" s="61" t="n">
        <v>3</v>
      </c>
      <c r="AE26" s="61" t="n">
        <v>1</v>
      </c>
      <c r="AF26" s="61" t="n">
        <v>0</v>
      </c>
      <c r="AG26" s="61" t="n">
        <v>1</v>
      </c>
      <c r="AH26" s="61"/>
      <c r="AI26" s="61"/>
      <c r="AJ26" s="61" t="n">
        <v>3</v>
      </c>
      <c r="AK26" s="61" t="n">
        <v>5</v>
      </c>
      <c r="AL26" s="61" t="n">
        <v>3</v>
      </c>
      <c r="AM26" s="61" t="n">
        <v>1</v>
      </c>
      <c r="AN26" s="61" t="n">
        <v>0</v>
      </c>
      <c r="AO26" s="61" t="n">
        <v>0</v>
      </c>
      <c r="AP26" s="61" t="n">
        <v>1</v>
      </c>
      <c r="AQ26" s="61" t="n">
        <v>0</v>
      </c>
      <c r="AR26" s="61" t="n">
        <v>0</v>
      </c>
      <c r="AS26" s="61" t="n">
        <v>2</v>
      </c>
      <c r="AT26" s="61" t="n">
        <v>40</v>
      </c>
      <c r="AU26" s="61" t="n">
        <v>14</v>
      </c>
      <c r="AV26" s="61" t="n">
        <v>12</v>
      </c>
      <c r="AW26" s="74" t="n">
        <v>3</v>
      </c>
      <c r="AX26" s="74"/>
      <c r="AY26" s="50" t="n">
        <f aca="false">(Q26+R26+S26)*2/3</f>
        <v>12</v>
      </c>
      <c r="AZ26" s="50" t="n">
        <f aca="false">(T26+U26+V26)*2/3</f>
        <v>8</v>
      </c>
      <c r="BA26" s="50" t="n">
        <f aca="false">(W26+X26+Y26)*2/3</f>
        <v>6.66666666666667</v>
      </c>
      <c r="BB26" s="50" t="n">
        <f aca="false">Z26</f>
        <v>3</v>
      </c>
      <c r="BC26" s="50" t="n">
        <f aca="false">AA26</f>
        <v>1</v>
      </c>
      <c r="BD26" s="50" t="n">
        <f aca="false">AB26</f>
        <v>3</v>
      </c>
      <c r="BE26" s="50" t="n">
        <f aca="false">AC26</f>
        <v>2</v>
      </c>
      <c r="BF26" s="50" t="n">
        <f aca="false">AD26</f>
        <v>3</v>
      </c>
      <c r="BG26" s="50" t="n">
        <f aca="false">AE26</f>
        <v>1</v>
      </c>
      <c r="BH26" s="50" t="n">
        <f aca="false">AF26</f>
        <v>0</v>
      </c>
      <c r="BI26" s="50" t="n">
        <f aca="false">AG26</f>
        <v>1</v>
      </c>
      <c r="BJ26" s="50"/>
      <c r="BK26" s="50"/>
      <c r="BL26" s="50" t="n">
        <f aca="false">AJ26/2</f>
        <v>1.5</v>
      </c>
      <c r="BM26" s="50" t="n">
        <f aca="false">AK26/2</f>
        <v>2.5</v>
      </c>
      <c r="BN26" s="50" t="n">
        <f aca="false">AL26/2</f>
        <v>1.5</v>
      </c>
      <c r="BO26" s="50" t="n">
        <f aca="false">AM26/2</f>
        <v>0.5</v>
      </c>
      <c r="BP26" s="50" t="n">
        <f aca="false">AN26/2</f>
        <v>0</v>
      </c>
      <c r="BQ26" s="50" t="n">
        <f aca="false">AO26/2</f>
        <v>0</v>
      </c>
      <c r="BR26" s="50" t="n">
        <f aca="false">AP26/2</f>
        <v>0.5</v>
      </c>
      <c r="BS26" s="50" t="n">
        <f aca="false">AQ26/2</f>
        <v>0</v>
      </c>
      <c r="BT26" s="50" t="n">
        <f aca="false">AR26/2</f>
        <v>0</v>
      </c>
      <c r="BU26" s="50" t="n">
        <f aca="false">AS26/2</f>
        <v>1</v>
      </c>
      <c r="BV26" s="50" t="n">
        <f aca="false">SUM(AY26:BA26)</f>
        <v>26.6666666666667</v>
      </c>
      <c r="BW26" s="50" t="n">
        <f aca="false">SUM(BB26:BK26)</f>
        <v>14</v>
      </c>
      <c r="BX26" s="50" t="n">
        <f aca="false">SUM(BL26:BU26)</f>
        <v>7.5</v>
      </c>
      <c r="BY26" s="50" t="n">
        <f aca="false">SUM(BV26:BX26)</f>
        <v>48.1666666666667</v>
      </c>
      <c r="BZ26" s="72" t="s">
        <v>81</v>
      </c>
      <c r="CA26" s="82" t="n">
        <v>31</v>
      </c>
      <c r="CB26" s="83"/>
      <c r="CD26" s="40" t="n">
        <f aca="false">SUM(Q26:Y26)</f>
        <v>40</v>
      </c>
      <c r="CE26" s="40" t="n">
        <f aca="false">SUM(Z26:AI26)</f>
        <v>14</v>
      </c>
      <c r="CF26" s="40" t="n">
        <f aca="false">SUM(AJ26:AO26)</f>
        <v>12</v>
      </c>
      <c r="CG26" s="40" t="n">
        <f aca="false">SUM(AP26:AS26)</f>
        <v>3</v>
      </c>
      <c r="CH26" s="40" t="n">
        <f aca="false">AT26-CD26</f>
        <v>0</v>
      </c>
      <c r="CI26" s="40" t="n">
        <f aca="false">AU26-CE26</f>
        <v>0</v>
      </c>
      <c r="CJ26" s="40" t="n">
        <f aca="false">AV26-CF26</f>
        <v>0</v>
      </c>
      <c r="CK26" s="40" t="n">
        <f aca="false">AW26-CG26</f>
        <v>0</v>
      </c>
    </row>
    <row r="27" s="55" customFormat="true" ht="30" hidden="false" customHeight="true" outlineLevel="0" collapsed="false">
      <c r="A27" s="41" t="n">
        <v>10</v>
      </c>
      <c r="B27" s="84"/>
      <c r="C27" s="43"/>
      <c r="D27" s="43"/>
      <c r="E27" s="43"/>
      <c r="F27" s="44" t="s">
        <v>92</v>
      </c>
      <c r="G27" s="44" t="s">
        <v>93</v>
      </c>
      <c r="H27" s="44"/>
      <c r="I27" s="44"/>
      <c r="J27" s="44"/>
      <c r="K27" s="44"/>
      <c r="L27" s="44"/>
      <c r="M27" s="85"/>
      <c r="N27" s="47"/>
      <c r="O27" s="85" t="s">
        <v>51</v>
      </c>
      <c r="P27" s="44"/>
      <c r="Q27" s="48" t="n">
        <v>7</v>
      </c>
      <c r="R27" s="48" t="n">
        <v>8</v>
      </c>
      <c r="S27" s="49"/>
      <c r="T27" s="49" t="n">
        <v>6</v>
      </c>
      <c r="U27" s="49" t="n">
        <v>11</v>
      </c>
      <c r="V27" s="49"/>
      <c r="W27" s="49" t="n">
        <v>10</v>
      </c>
      <c r="X27" s="49" t="n">
        <v>8</v>
      </c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 t="n">
        <v>50</v>
      </c>
      <c r="AU27" s="50"/>
      <c r="AV27" s="50"/>
      <c r="AW27" s="51"/>
      <c r="AX27" s="51"/>
      <c r="AY27" s="50" t="n">
        <f aca="false">(Q27+R27+S27)*2/3</f>
        <v>10</v>
      </c>
      <c r="AZ27" s="50" t="n">
        <f aca="false">(T27+U27+V27)*2/3</f>
        <v>11.3333333333333</v>
      </c>
      <c r="BA27" s="50" t="n">
        <f aca="false">(W27+X27+Y27)*2/3</f>
        <v>12</v>
      </c>
      <c r="BB27" s="50" t="n">
        <f aca="false">Z27</f>
        <v>0</v>
      </c>
      <c r="BC27" s="50" t="n">
        <f aca="false">AA27</f>
        <v>0</v>
      </c>
      <c r="BD27" s="50" t="n">
        <f aca="false">AB27</f>
        <v>0</v>
      </c>
      <c r="BE27" s="50" t="n">
        <f aca="false">AC27</f>
        <v>0</v>
      </c>
      <c r="BF27" s="50" t="n">
        <f aca="false">AD27</f>
        <v>0</v>
      </c>
      <c r="BG27" s="50" t="n">
        <f aca="false">AE27</f>
        <v>0</v>
      </c>
      <c r="BH27" s="50" t="n">
        <f aca="false">AF27</f>
        <v>0</v>
      </c>
      <c r="BI27" s="50" t="n">
        <f aca="false">AG27</f>
        <v>0</v>
      </c>
      <c r="BJ27" s="50"/>
      <c r="BK27" s="50"/>
      <c r="BL27" s="50" t="n">
        <f aca="false">AJ27/2</f>
        <v>0</v>
      </c>
      <c r="BM27" s="50" t="n">
        <f aca="false">AK27/2</f>
        <v>0</v>
      </c>
      <c r="BN27" s="50" t="n">
        <f aca="false">AL27/2</f>
        <v>0</v>
      </c>
      <c r="BO27" s="50" t="n">
        <f aca="false">AM27/2</f>
        <v>0</v>
      </c>
      <c r="BP27" s="50" t="n">
        <f aca="false">AN27/2</f>
        <v>0</v>
      </c>
      <c r="BQ27" s="50" t="n">
        <f aca="false">AO27/2</f>
        <v>0</v>
      </c>
      <c r="BR27" s="50" t="n">
        <f aca="false">AP27/2</f>
        <v>0</v>
      </c>
      <c r="BS27" s="50" t="n">
        <f aca="false">AQ27/2</f>
        <v>0</v>
      </c>
      <c r="BT27" s="50" t="n">
        <f aca="false">AR27/2</f>
        <v>0</v>
      </c>
      <c r="BU27" s="50" t="n">
        <f aca="false">AS27/2</f>
        <v>0</v>
      </c>
      <c r="BV27" s="50" t="n">
        <f aca="false">SUM(AY27:BA27)</f>
        <v>33.3333333333333</v>
      </c>
      <c r="BW27" s="50" t="n">
        <f aca="false">SUM(BB27:BK27)</f>
        <v>0</v>
      </c>
      <c r="BX27" s="50" t="n">
        <f aca="false">SUM(BL27:BU27)</f>
        <v>0</v>
      </c>
      <c r="BY27" s="50" t="n">
        <f aca="false">SUM(BV27:BX27)</f>
        <v>33.3333333333333</v>
      </c>
      <c r="BZ27" s="72" t="s">
        <v>81</v>
      </c>
      <c r="CA27" s="51" t="n">
        <v>32</v>
      </c>
      <c r="CB27" s="54"/>
      <c r="CD27" s="40" t="n">
        <f aca="false">SUM(Q27:Y27)</f>
        <v>50</v>
      </c>
      <c r="CE27" s="40" t="n">
        <f aca="false">SUM(Z27:AI27)</f>
        <v>0</v>
      </c>
      <c r="CF27" s="40" t="n">
        <f aca="false">SUM(AJ27:AO27)</f>
        <v>0</v>
      </c>
      <c r="CG27" s="40" t="n">
        <f aca="false">SUM(AP27:AS27)</f>
        <v>0</v>
      </c>
      <c r="CH27" s="40" t="n">
        <f aca="false">AT27-CD27</f>
        <v>0</v>
      </c>
      <c r="CI27" s="40" t="n">
        <f aca="false">AU27-CE27</f>
        <v>0</v>
      </c>
      <c r="CJ27" s="40" t="n">
        <f aca="false">AV27-CF27</f>
        <v>0</v>
      </c>
      <c r="CK27" s="40" t="n">
        <f aca="false">AW27-CG27</f>
        <v>0</v>
      </c>
    </row>
    <row r="28" s="55" customFormat="true" ht="30" hidden="false" customHeight="true" outlineLevel="0" collapsed="false">
      <c r="A28" s="41" t="n">
        <v>15</v>
      </c>
      <c r="B28" s="84"/>
      <c r="C28" s="43"/>
      <c r="D28" s="43"/>
      <c r="E28" s="43"/>
      <c r="F28" s="44" t="s">
        <v>94</v>
      </c>
      <c r="G28" s="44" t="s">
        <v>95</v>
      </c>
      <c r="H28" s="44" t="s">
        <v>96</v>
      </c>
      <c r="I28" s="44"/>
      <c r="J28" s="44"/>
      <c r="K28" s="44"/>
      <c r="L28" s="44"/>
      <c r="M28" s="85"/>
      <c r="N28" s="47"/>
      <c r="O28" s="85" t="s">
        <v>97</v>
      </c>
      <c r="P28" s="44"/>
      <c r="Q28" s="48" t="n">
        <v>0</v>
      </c>
      <c r="R28" s="48" t="n">
        <v>0</v>
      </c>
      <c r="S28" s="49"/>
      <c r="T28" s="49" t="n">
        <v>2</v>
      </c>
      <c r="U28" s="49" t="n">
        <v>7</v>
      </c>
      <c r="V28" s="49"/>
      <c r="W28" s="49" t="n">
        <v>1</v>
      </c>
      <c r="X28" s="49" t="n">
        <v>3</v>
      </c>
      <c r="Y28" s="50"/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/>
      <c r="AI28" s="50"/>
      <c r="AJ28" s="50" t="n">
        <v>3</v>
      </c>
      <c r="AK28" s="50" t="n">
        <v>3</v>
      </c>
      <c r="AL28" s="50" t="n">
        <v>4</v>
      </c>
      <c r="AM28" s="50" t="n">
        <v>3</v>
      </c>
      <c r="AN28" s="50" t="n">
        <v>0</v>
      </c>
      <c r="AO28" s="50" t="n">
        <v>0</v>
      </c>
      <c r="AP28" s="50" t="n">
        <v>2</v>
      </c>
      <c r="AQ28" s="50" t="n">
        <v>0</v>
      </c>
      <c r="AR28" s="50" t="n">
        <v>0</v>
      </c>
      <c r="AS28" s="50" t="n">
        <v>3</v>
      </c>
      <c r="AT28" s="50" t="n">
        <v>13</v>
      </c>
      <c r="AU28" s="50" t="n">
        <v>0</v>
      </c>
      <c r="AV28" s="50" t="n">
        <v>13</v>
      </c>
      <c r="AW28" s="51" t="n">
        <v>5</v>
      </c>
      <c r="AX28" s="51"/>
      <c r="AY28" s="50" t="n">
        <f aca="false">(Q28+R28+S28)*2/3</f>
        <v>0</v>
      </c>
      <c r="AZ28" s="50" t="n">
        <f aca="false">(T28+U28+V28)*2/3</f>
        <v>6</v>
      </c>
      <c r="BA28" s="50" t="n">
        <f aca="false">(W28+X28+Y28)*2/3</f>
        <v>2.66666666666667</v>
      </c>
      <c r="BB28" s="50" t="n">
        <f aca="false">Z28</f>
        <v>0</v>
      </c>
      <c r="BC28" s="50" t="n">
        <f aca="false">AA28</f>
        <v>0</v>
      </c>
      <c r="BD28" s="50" t="n">
        <f aca="false">AB28</f>
        <v>0</v>
      </c>
      <c r="BE28" s="50" t="n">
        <f aca="false">AC28</f>
        <v>0</v>
      </c>
      <c r="BF28" s="50" t="n">
        <f aca="false">AD28</f>
        <v>0</v>
      </c>
      <c r="BG28" s="50" t="n">
        <f aca="false">AE28</f>
        <v>0</v>
      </c>
      <c r="BH28" s="50" t="n">
        <f aca="false">AF28</f>
        <v>0</v>
      </c>
      <c r="BI28" s="50" t="n">
        <f aca="false">AG28</f>
        <v>0</v>
      </c>
      <c r="BJ28" s="50"/>
      <c r="BK28" s="50"/>
      <c r="BL28" s="50" t="n">
        <f aca="false">AJ28/2</f>
        <v>1.5</v>
      </c>
      <c r="BM28" s="50" t="n">
        <f aca="false">AK28/2</f>
        <v>1.5</v>
      </c>
      <c r="BN28" s="50" t="n">
        <f aca="false">AL28/2</f>
        <v>2</v>
      </c>
      <c r="BO28" s="50" t="n">
        <f aca="false">AM28/2</f>
        <v>1.5</v>
      </c>
      <c r="BP28" s="50" t="n">
        <f aca="false">AN28/2</f>
        <v>0</v>
      </c>
      <c r="BQ28" s="50" t="n">
        <f aca="false">AO28/2</f>
        <v>0</v>
      </c>
      <c r="BR28" s="50" t="n">
        <f aca="false">AP28/2</f>
        <v>1</v>
      </c>
      <c r="BS28" s="50" t="n">
        <f aca="false">AQ28/2</f>
        <v>0</v>
      </c>
      <c r="BT28" s="50" t="n">
        <f aca="false">AR28/2</f>
        <v>0</v>
      </c>
      <c r="BU28" s="50" t="n">
        <f aca="false">AS28/2</f>
        <v>1.5</v>
      </c>
      <c r="BV28" s="50" t="n">
        <f aca="false">SUM(AY28:BA28)</f>
        <v>8.66666666666667</v>
      </c>
      <c r="BW28" s="50" t="n">
        <f aca="false">SUM(BB28:BK28)</f>
        <v>0</v>
      </c>
      <c r="BX28" s="50" t="n">
        <f aca="false">SUM(BL28:BU28)</f>
        <v>9</v>
      </c>
      <c r="BY28" s="50" t="n">
        <f aca="false">SUM(BV28:BX28)</f>
        <v>17.6666666666667</v>
      </c>
      <c r="BZ28" s="72" t="s">
        <v>81</v>
      </c>
      <c r="CA28" s="51" t="n">
        <v>33</v>
      </c>
      <c r="CB28" s="54"/>
      <c r="CD28" s="40" t="n">
        <f aca="false">SUM(Q28:Y28)</f>
        <v>13</v>
      </c>
      <c r="CE28" s="40" t="n">
        <f aca="false">SUM(Z28:AI28)</f>
        <v>0</v>
      </c>
      <c r="CF28" s="40" t="n">
        <f aca="false">SUM(AJ28:AO28)</f>
        <v>13</v>
      </c>
      <c r="CG28" s="40" t="n">
        <f aca="false">SUM(AP28:AS28)</f>
        <v>5</v>
      </c>
      <c r="CH28" s="40" t="n">
        <f aca="false">AT28-CD28</f>
        <v>0</v>
      </c>
      <c r="CI28" s="40" t="n">
        <f aca="false">AU28-CE28</f>
        <v>0</v>
      </c>
      <c r="CJ28" s="40" t="n">
        <f aca="false">AV28-CF28</f>
        <v>0</v>
      </c>
      <c r="CK28" s="40" t="n">
        <f aca="false">AW28-CG28</f>
        <v>0</v>
      </c>
    </row>
    <row r="29" customFormat="false" ht="18" hidden="false" customHeight="true" outlineLevel="0" collapsed="false">
      <c r="A29" s="86" t="n">
        <f aca="false">MAX(A13:A28)</f>
        <v>16</v>
      </c>
      <c r="B29" s="86"/>
      <c r="C29" s="87"/>
      <c r="D29" s="87"/>
      <c r="E29" s="86"/>
      <c r="F29" s="88"/>
      <c r="G29" s="88"/>
      <c r="H29" s="89"/>
      <c r="I29" s="90"/>
      <c r="J29" s="90"/>
      <c r="K29" s="90"/>
      <c r="L29" s="91"/>
      <c r="M29" s="91"/>
      <c r="N29" s="91"/>
      <c r="O29" s="90"/>
      <c r="P29" s="90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92"/>
      <c r="CD29" s="40"/>
      <c r="CE29" s="40"/>
      <c r="CF29" s="40"/>
      <c r="CG29" s="40"/>
      <c r="CH29" s="40"/>
      <c r="CI29" s="40"/>
      <c r="CJ29" s="40"/>
      <c r="CK29" s="40"/>
    </row>
    <row r="30" customFormat="false" ht="36" hidden="false" customHeight="true" outlineLevel="0" collapsed="false">
      <c r="A30" s="86"/>
      <c r="B30" s="86"/>
      <c r="C30" s="87"/>
      <c r="D30" s="87"/>
      <c r="E30" s="86"/>
      <c r="F30" s="90" t="s">
        <v>98</v>
      </c>
      <c r="G30" s="90"/>
      <c r="H30" s="90"/>
      <c r="I30" s="90"/>
      <c r="J30" s="90"/>
      <c r="K30" s="90"/>
      <c r="L30" s="90"/>
      <c r="M30" s="90"/>
      <c r="N30" s="90"/>
      <c r="O30" s="93"/>
      <c r="P30" s="93"/>
      <c r="Q30" s="90"/>
      <c r="R30" s="90"/>
      <c r="T30" s="92"/>
      <c r="U30" s="92" t="s">
        <v>99</v>
      </c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92"/>
      <c r="CD30" s="40"/>
      <c r="CE30" s="40"/>
      <c r="CF30" s="40"/>
      <c r="CG30" s="40"/>
      <c r="CH30" s="40"/>
      <c r="CI30" s="40"/>
      <c r="CJ30" s="40"/>
      <c r="CK30" s="40"/>
    </row>
    <row r="31" customFormat="false" ht="36" hidden="false" customHeight="true" outlineLevel="0" collapsed="false">
      <c r="A31" s="86"/>
      <c r="B31" s="86"/>
      <c r="C31" s="87"/>
      <c r="D31" s="87"/>
      <c r="E31" s="86"/>
      <c r="F31" s="90" t="s">
        <v>100</v>
      </c>
      <c r="G31" s="90"/>
      <c r="H31" s="90"/>
      <c r="I31" s="90"/>
      <c r="J31" s="90"/>
      <c r="K31" s="90"/>
      <c r="L31" s="90"/>
      <c r="M31" s="90"/>
      <c r="N31" s="90"/>
      <c r="O31" s="93"/>
      <c r="P31" s="93"/>
      <c r="Q31" s="90"/>
      <c r="R31" s="90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92"/>
      <c r="CD31" s="40"/>
      <c r="CE31" s="40"/>
      <c r="CF31" s="40"/>
      <c r="CG31" s="40"/>
      <c r="CH31" s="40"/>
      <c r="CI31" s="40"/>
      <c r="CJ31" s="40"/>
      <c r="CK31" s="40"/>
    </row>
    <row r="32" customFormat="false" ht="28.5" hidden="false" customHeight="true" outlineLevel="0" collapsed="false">
      <c r="CD32" s="40"/>
      <c r="CE32" s="40"/>
      <c r="CF32" s="40"/>
      <c r="CG32" s="40"/>
      <c r="CH32" s="40"/>
      <c r="CI32" s="40"/>
      <c r="CJ32" s="40"/>
      <c r="CK32" s="40"/>
    </row>
    <row r="33" customFormat="false" ht="28.5" hidden="false" customHeight="true" outlineLevel="0" collapsed="false">
      <c r="CD33" s="40"/>
      <c r="CE33" s="40"/>
      <c r="CF33" s="40"/>
      <c r="CG33" s="40"/>
      <c r="CH33" s="40"/>
      <c r="CI33" s="40"/>
      <c r="CJ33" s="40"/>
      <c r="CK33" s="40"/>
    </row>
    <row r="34" customFormat="false" ht="14.25" hidden="false" customHeight="true" outlineLevel="0" collapsed="false">
      <c r="A34" s="8" t="s">
        <v>0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D34" s="40"/>
      <c r="CE34" s="40"/>
      <c r="CF34" s="40"/>
      <c r="CG34" s="40"/>
      <c r="CH34" s="40"/>
      <c r="CI34" s="40"/>
      <c r="CJ34" s="40"/>
      <c r="CK34" s="40"/>
    </row>
    <row r="35" customFormat="false" ht="14.25" hidden="false" customHeight="true" outlineLevel="0" collapsed="false">
      <c r="A35" s="8" t="s">
        <v>1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D35" s="40"/>
      <c r="CE35" s="40"/>
      <c r="CF35" s="40"/>
      <c r="CG35" s="40"/>
      <c r="CH35" s="40"/>
      <c r="CI35" s="40"/>
      <c r="CJ35" s="40"/>
      <c r="CK35" s="40"/>
    </row>
    <row r="36" customFormat="false" ht="14.25" hidden="false" customHeight="true" outlineLevel="0" collapsed="false">
      <c r="A36" s="8" t="s">
        <v>2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D36" s="40"/>
      <c r="CE36" s="40"/>
      <c r="CF36" s="40"/>
      <c r="CG36" s="40"/>
      <c r="CH36" s="40"/>
      <c r="CI36" s="40"/>
      <c r="CJ36" s="40"/>
      <c r="CK36" s="40"/>
    </row>
    <row r="37" customFormat="false" ht="14.25" hidden="false" customHeight="true" outlineLevel="0" collapsed="false">
      <c r="A37" s="8" t="s">
        <v>3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D37" s="40"/>
      <c r="CE37" s="40"/>
      <c r="CF37" s="40"/>
      <c r="CG37" s="40"/>
      <c r="CH37" s="40"/>
      <c r="CI37" s="40"/>
      <c r="CJ37" s="40"/>
      <c r="CK37" s="40"/>
    </row>
    <row r="38" customFormat="false" ht="18" hidden="false" customHeight="true" outlineLevel="0" collapsed="false">
      <c r="A38" s="10" t="s">
        <v>4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D38" s="40"/>
      <c r="CE38" s="40"/>
      <c r="CF38" s="40"/>
      <c r="CG38" s="40"/>
      <c r="CH38" s="40"/>
      <c r="CI38" s="40"/>
      <c r="CJ38" s="40"/>
      <c r="CK38" s="40"/>
    </row>
    <row r="39" s="15" customFormat="true" ht="12.75" hidden="false" customHeight="true" outlineLevel="0" collapsed="false">
      <c r="A39" s="12" t="s">
        <v>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4"/>
      <c r="CB39" s="14"/>
      <c r="CD39" s="40"/>
      <c r="CE39" s="40"/>
      <c r="CF39" s="40"/>
      <c r="CG39" s="40"/>
      <c r="CH39" s="40"/>
      <c r="CI39" s="40"/>
      <c r="CJ39" s="40"/>
      <c r="CK39" s="40"/>
    </row>
    <row r="40" customFormat="false" ht="18" hidden="false" customHeight="true" outlineLevel="0" collapsed="false">
      <c r="A40" s="16" t="s">
        <v>101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D40" s="40"/>
      <c r="CE40" s="40"/>
      <c r="CF40" s="40"/>
      <c r="CG40" s="40"/>
      <c r="CH40" s="40"/>
      <c r="CI40" s="40"/>
      <c r="CJ40" s="40"/>
      <c r="CK40" s="40"/>
    </row>
    <row r="41" customFormat="false" ht="18" hidden="false" customHeight="true" outlineLevel="0" collapsed="false">
      <c r="A41" s="17"/>
      <c r="B41" s="17"/>
      <c r="C41" s="18"/>
      <c r="D41" s="18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D41" s="40"/>
      <c r="CE41" s="40"/>
      <c r="CF41" s="40"/>
      <c r="CG41" s="40"/>
      <c r="CH41" s="40"/>
      <c r="CI41" s="40"/>
      <c r="CJ41" s="40"/>
      <c r="CK41" s="40"/>
    </row>
    <row r="42" customFormat="false" ht="14.25" hidden="false" customHeight="true" outlineLevel="0" collapsed="false">
      <c r="A42" s="19" t="s">
        <v>7</v>
      </c>
      <c r="B42" s="19"/>
      <c r="C42" s="19" t="s">
        <v>8</v>
      </c>
      <c r="D42" s="19"/>
      <c r="E42" s="19"/>
      <c r="F42" s="20" t="s">
        <v>9</v>
      </c>
      <c r="G42" s="20"/>
      <c r="H42" s="20"/>
      <c r="I42" s="21"/>
      <c r="J42" s="21"/>
      <c r="K42" s="21"/>
      <c r="L42" s="20" t="s">
        <v>10</v>
      </c>
      <c r="M42" s="20" t="s">
        <v>11</v>
      </c>
      <c r="N42" s="20"/>
      <c r="O42" s="22" t="s">
        <v>12</v>
      </c>
      <c r="P42" s="23" t="s">
        <v>13</v>
      </c>
      <c r="Q42" s="19" t="s">
        <v>14</v>
      </c>
      <c r="R42" s="19"/>
      <c r="S42" s="19"/>
      <c r="T42" s="19"/>
      <c r="U42" s="19"/>
      <c r="V42" s="19"/>
      <c r="W42" s="19"/>
      <c r="X42" s="19"/>
      <c r="Y42" s="19"/>
      <c r="Z42" s="19" t="s">
        <v>15</v>
      </c>
      <c r="AA42" s="19"/>
      <c r="AB42" s="19"/>
      <c r="AC42" s="19"/>
      <c r="AD42" s="19"/>
      <c r="AE42" s="19"/>
      <c r="AF42" s="19"/>
      <c r="AG42" s="19"/>
      <c r="AH42" s="19"/>
      <c r="AI42" s="19"/>
      <c r="AJ42" s="24" t="s">
        <v>16</v>
      </c>
      <c r="AK42" s="24"/>
      <c r="AL42" s="24"/>
      <c r="AM42" s="24"/>
      <c r="AN42" s="24"/>
      <c r="AO42" s="24"/>
      <c r="AP42" s="24"/>
      <c r="AQ42" s="24"/>
      <c r="AR42" s="24"/>
      <c r="AS42" s="24"/>
      <c r="AT42" s="19" t="s">
        <v>17</v>
      </c>
      <c r="AU42" s="19"/>
      <c r="AV42" s="19"/>
      <c r="AW42" s="19"/>
      <c r="AX42" s="19"/>
      <c r="AY42" s="19" t="s">
        <v>18</v>
      </c>
      <c r="AZ42" s="19"/>
      <c r="BA42" s="19"/>
      <c r="BB42" s="19" t="s">
        <v>19</v>
      </c>
      <c r="BC42" s="19"/>
      <c r="BD42" s="19"/>
      <c r="BE42" s="19"/>
      <c r="BF42" s="19"/>
      <c r="BG42" s="19"/>
      <c r="BH42" s="19"/>
      <c r="BI42" s="19"/>
      <c r="BJ42" s="19"/>
      <c r="BK42" s="19"/>
      <c r="BL42" s="19" t="s">
        <v>16</v>
      </c>
      <c r="BM42" s="19"/>
      <c r="BN42" s="19"/>
      <c r="BO42" s="19"/>
      <c r="BP42" s="19"/>
      <c r="BQ42" s="19"/>
      <c r="BR42" s="19"/>
      <c r="BS42" s="19"/>
      <c r="BT42" s="19"/>
      <c r="BU42" s="19"/>
      <c r="BV42" s="19" t="s">
        <v>20</v>
      </c>
      <c r="BW42" s="19"/>
      <c r="BX42" s="19"/>
      <c r="BY42" s="25"/>
      <c r="BZ42" s="24" t="s">
        <v>21</v>
      </c>
      <c r="CA42" s="19" t="s">
        <v>22</v>
      </c>
      <c r="CB42" s="19" t="s">
        <v>23</v>
      </c>
      <c r="CD42" s="40"/>
      <c r="CE42" s="40"/>
      <c r="CF42" s="40"/>
      <c r="CG42" s="40"/>
      <c r="CH42" s="40"/>
      <c r="CI42" s="40"/>
      <c r="CJ42" s="40"/>
      <c r="CK42" s="40"/>
    </row>
    <row r="43" customFormat="false" ht="15" hidden="false" customHeight="true" outlineLevel="0" collapsed="false">
      <c r="A43" s="19"/>
      <c r="B43" s="19"/>
      <c r="C43" s="26" t="s">
        <v>24</v>
      </c>
      <c r="D43" s="26" t="s">
        <v>25</v>
      </c>
      <c r="E43" s="19" t="s">
        <v>26</v>
      </c>
      <c r="F43" s="20" t="s">
        <v>27</v>
      </c>
      <c r="G43" s="20" t="s">
        <v>28</v>
      </c>
      <c r="H43" s="20" t="s">
        <v>29</v>
      </c>
      <c r="I43" s="20" t="s">
        <v>30</v>
      </c>
      <c r="J43" s="20"/>
      <c r="K43" s="20"/>
      <c r="L43" s="20"/>
      <c r="M43" s="20" t="s">
        <v>31</v>
      </c>
      <c r="N43" s="20"/>
      <c r="O43" s="20"/>
      <c r="P43" s="20"/>
      <c r="Q43" s="27" t="n">
        <v>1</v>
      </c>
      <c r="R43" s="27"/>
      <c r="S43" s="27"/>
      <c r="T43" s="27" t="n">
        <v>2</v>
      </c>
      <c r="U43" s="27"/>
      <c r="V43" s="27"/>
      <c r="W43" s="27" t="n">
        <v>3</v>
      </c>
      <c r="X43" s="27"/>
      <c r="Y43" s="27"/>
      <c r="Z43" s="19" t="n">
        <v>1</v>
      </c>
      <c r="AA43" s="19" t="n">
        <v>2</v>
      </c>
      <c r="AB43" s="19" t="n">
        <v>3</v>
      </c>
      <c r="AC43" s="19" t="n">
        <v>4</v>
      </c>
      <c r="AD43" s="19" t="n">
        <v>5</v>
      </c>
      <c r="AE43" s="19" t="n">
        <v>6</v>
      </c>
      <c r="AF43" s="19" t="n">
        <v>7</v>
      </c>
      <c r="AG43" s="19" t="n">
        <v>8</v>
      </c>
      <c r="AH43" s="19" t="n">
        <v>9</v>
      </c>
      <c r="AI43" s="28"/>
      <c r="AJ43" s="19" t="s">
        <v>32</v>
      </c>
      <c r="AK43" s="19"/>
      <c r="AL43" s="19"/>
      <c r="AM43" s="19"/>
      <c r="AN43" s="19"/>
      <c r="AO43" s="19"/>
      <c r="AP43" s="19" t="s">
        <v>33</v>
      </c>
      <c r="AQ43" s="19"/>
      <c r="AR43" s="19"/>
      <c r="AS43" s="19"/>
      <c r="AT43" s="19" t="s">
        <v>24</v>
      </c>
      <c r="AU43" s="19" t="s">
        <v>25</v>
      </c>
      <c r="AV43" s="19" t="s">
        <v>34</v>
      </c>
      <c r="AW43" s="19" t="s">
        <v>35</v>
      </c>
      <c r="AX43" s="19"/>
      <c r="AY43" s="19" t="n">
        <v>1</v>
      </c>
      <c r="AZ43" s="19" t="n">
        <v>2</v>
      </c>
      <c r="BA43" s="19" t="n">
        <v>3</v>
      </c>
      <c r="BB43" s="19" t="n">
        <v>1</v>
      </c>
      <c r="BC43" s="19" t="n">
        <v>2</v>
      </c>
      <c r="BD43" s="19" t="n">
        <v>3</v>
      </c>
      <c r="BE43" s="19" t="n">
        <v>4</v>
      </c>
      <c r="BF43" s="19" t="n">
        <v>5</v>
      </c>
      <c r="BG43" s="19" t="n">
        <v>6</v>
      </c>
      <c r="BH43" s="19" t="n">
        <v>7</v>
      </c>
      <c r="BI43" s="19" t="n">
        <v>8</v>
      </c>
      <c r="BJ43" s="19" t="n">
        <v>9</v>
      </c>
      <c r="BK43" s="28" t="n">
        <v>10</v>
      </c>
      <c r="BL43" s="19" t="s">
        <v>32</v>
      </c>
      <c r="BM43" s="19"/>
      <c r="BN43" s="19"/>
      <c r="BO43" s="19"/>
      <c r="BP43" s="19"/>
      <c r="BQ43" s="19"/>
      <c r="BR43" s="19" t="s">
        <v>33</v>
      </c>
      <c r="BS43" s="19"/>
      <c r="BT43" s="19"/>
      <c r="BU43" s="19"/>
      <c r="BV43" s="19" t="s">
        <v>24</v>
      </c>
      <c r="BW43" s="19" t="s">
        <v>25</v>
      </c>
      <c r="BX43" s="19" t="s">
        <v>26</v>
      </c>
      <c r="BY43" s="19" t="s">
        <v>36</v>
      </c>
      <c r="BZ43" s="24"/>
      <c r="CA43" s="29"/>
      <c r="CB43" s="29"/>
      <c r="CD43" s="40"/>
      <c r="CE43" s="40"/>
      <c r="CF43" s="40"/>
      <c r="CG43" s="40"/>
      <c r="CH43" s="40"/>
      <c r="CI43" s="40"/>
      <c r="CJ43" s="40"/>
      <c r="CK43" s="40"/>
    </row>
    <row r="44" customFormat="false" ht="15" hidden="false" customHeight="true" outlineLevel="0" collapsed="false">
      <c r="A44" s="19"/>
      <c r="B44" s="27"/>
      <c r="C44" s="30"/>
      <c r="D44" s="30"/>
      <c r="E44" s="19"/>
      <c r="F44" s="20"/>
      <c r="G44" s="20"/>
      <c r="H44" s="20"/>
      <c r="I44" s="21" t="s">
        <v>37</v>
      </c>
      <c r="J44" s="21"/>
      <c r="K44" s="21"/>
      <c r="L44" s="20"/>
      <c r="M44" s="20"/>
      <c r="N44" s="20"/>
      <c r="O44" s="20"/>
      <c r="P44" s="31"/>
      <c r="Q44" s="19" t="s">
        <v>38</v>
      </c>
      <c r="R44" s="19" t="s">
        <v>39</v>
      </c>
      <c r="S44" s="19" t="s">
        <v>40</v>
      </c>
      <c r="T44" s="19" t="s">
        <v>38</v>
      </c>
      <c r="U44" s="19" t="s">
        <v>39</v>
      </c>
      <c r="V44" s="19" t="s">
        <v>40</v>
      </c>
      <c r="W44" s="19" t="s">
        <v>38</v>
      </c>
      <c r="X44" s="19" t="s">
        <v>39</v>
      </c>
      <c r="Y44" s="19" t="s">
        <v>40</v>
      </c>
      <c r="Z44" s="25"/>
      <c r="AA44" s="19"/>
      <c r="AB44" s="19"/>
      <c r="AC44" s="19"/>
      <c r="AD44" s="19"/>
      <c r="AE44" s="19"/>
      <c r="AF44" s="19"/>
      <c r="AG44" s="19"/>
      <c r="AH44" s="24"/>
      <c r="AI44" s="32"/>
      <c r="AJ44" s="25" t="n">
        <v>1</v>
      </c>
      <c r="AK44" s="19" t="n">
        <v>2</v>
      </c>
      <c r="AL44" s="19" t="n">
        <v>3</v>
      </c>
      <c r="AM44" s="19" t="n">
        <v>5</v>
      </c>
      <c r="AN44" s="19" t="n">
        <v>6</v>
      </c>
      <c r="AO44" s="19" t="n">
        <v>7</v>
      </c>
      <c r="AP44" s="19" t="n">
        <v>1</v>
      </c>
      <c r="AQ44" s="19" t="n">
        <v>2</v>
      </c>
      <c r="AR44" s="19" t="n">
        <v>3</v>
      </c>
      <c r="AS44" s="19" t="n">
        <v>4</v>
      </c>
      <c r="AT44" s="19" t="s">
        <v>41</v>
      </c>
      <c r="AU44" s="19" t="s">
        <v>41</v>
      </c>
      <c r="AV44" s="19" t="s">
        <v>41</v>
      </c>
      <c r="AW44" s="19" t="s">
        <v>41</v>
      </c>
      <c r="AX44" s="19"/>
      <c r="AY44" s="19"/>
      <c r="AZ44" s="19"/>
      <c r="BA44" s="19"/>
      <c r="BB44" s="25"/>
      <c r="BC44" s="19"/>
      <c r="BD44" s="19"/>
      <c r="BE44" s="19"/>
      <c r="BF44" s="19"/>
      <c r="BG44" s="19"/>
      <c r="BH44" s="19"/>
      <c r="BI44" s="19"/>
      <c r="BJ44" s="24"/>
      <c r="BK44" s="32"/>
      <c r="BL44" s="25" t="n">
        <v>1</v>
      </c>
      <c r="BM44" s="19" t="n">
        <v>2</v>
      </c>
      <c r="BN44" s="19" t="n">
        <v>3</v>
      </c>
      <c r="BO44" s="19" t="n">
        <v>5</v>
      </c>
      <c r="BP44" s="19" t="n">
        <v>6</v>
      </c>
      <c r="BQ44" s="19" t="n">
        <v>7</v>
      </c>
      <c r="BR44" s="19" t="n">
        <v>1</v>
      </c>
      <c r="BS44" s="19" t="n">
        <v>2</v>
      </c>
      <c r="BT44" s="19" t="n">
        <v>3</v>
      </c>
      <c r="BU44" s="19" t="n">
        <v>4</v>
      </c>
      <c r="BV44" s="19"/>
      <c r="BW44" s="19"/>
      <c r="BX44" s="19"/>
      <c r="BY44" s="19"/>
      <c r="BZ44" s="24"/>
      <c r="CA44" s="29"/>
      <c r="CB44" s="29"/>
      <c r="CD44" s="40"/>
      <c r="CE44" s="40"/>
      <c r="CF44" s="40"/>
      <c r="CG44" s="40"/>
      <c r="CH44" s="40"/>
      <c r="CI44" s="40"/>
      <c r="CJ44" s="40"/>
      <c r="CK44" s="40"/>
    </row>
    <row r="45" customFormat="false" ht="14.25" hidden="false" customHeight="true" outlineLevel="0" collapsed="false">
      <c r="A45" s="33"/>
      <c r="B45" s="34"/>
      <c r="C45" s="30"/>
      <c r="D45" s="30"/>
      <c r="E45" s="33"/>
      <c r="F45" s="35" t="s">
        <v>42</v>
      </c>
      <c r="G45" s="35"/>
      <c r="H45" s="35"/>
      <c r="I45" s="36"/>
      <c r="J45" s="36"/>
      <c r="K45" s="36"/>
      <c r="L45" s="37"/>
      <c r="M45" s="37"/>
      <c r="N45" s="37"/>
      <c r="O45" s="35"/>
      <c r="P45" s="35"/>
      <c r="Q45" s="38" t="n">
        <v>15</v>
      </c>
      <c r="R45" s="38" t="n">
        <v>15</v>
      </c>
      <c r="S45" s="38" t="n">
        <v>0</v>
      </c>
      <c r="T45" s="38" t="n">
        <v>15</v>
      </c>
      <c r="U45" s="38" t="n">
        <v>15</v>
      </c>
      <c r="V45" s="38" t="n">
        <v>0</v>
      </c>
      <c r="W45" s="38" t="n">
        <v>15</v>
      </c>
      <c r="X45" s="38" t="n">
        <v>15</v>
      </c>
      <c r="Y45" s="38" t="n">
        <v>0</v>
      </c>
      <c r="Z45" s="19" t="n">
        <v>8</v>
      </c>
      <c r="AA45" s="19" t="n">
        <v>8</v>
      </c>
      <c r="AB45" s="19" t="n">
        <v>8</v>
      </c>
      <c r="AC45" s="19" t="n">
        <v>8</v>
      </c>
      <c r="AD45" s="19" t="n">
        <v>8</v>
      </c>
      <c r="AE45" s="19" t="n">
        <v>8</v>
      </c>
      <c r="AF45" s="19" t="n">
        <v>8</v>
      </c>
      <c r="AG45" s="19" t="n">
        <v>8</v>
      </c>
      <c r="AH45" s="19" t="n">
        <v>8</v>
      </c>
      <c r="AI45" s="38"/>
      <c r="AJ45" s="19" t="n">
        <v>8</v>
      </c>
      <c r="AK45" s="19" t="n">
        <v>8</v>
      </c>
      <c r="AL45" s="19" t="n">
        <v>8</v>
      </c>
      <c r="AM45" s="19" t="n">
        <v>8</v>
      </c>
      <c r="AN45" s="19" t="n">
        <v>8</v>
      </c>
      <c r="AO45" s="19" t="n">
        <v>8</v>
      </c>
      <c r="AP45" s="19" t="n">
        <v>8</v>
      </c>
      <c r="AQ45" s="19" t="n">
        <v>8</v>
      </c>
      <c r="AR45" s="19" t="n">
        <v>8</v>
      </c>
      <c r="AS45" s="19" t="n">
        <v>8</v>
      </c>
      <c r="AT45" s="19" t="n">
        <v>90</v>
      </c>
      <c r="AU45" s="19" t="n">
        <v>72</v>
      </c>
      <c r="AV45" s="19" t="n">
        <v>48</v>
      </c>
      <c r="AW45" s="19" t="n">
        <v>32</v>
      </c>
      <c r="AX45" s="19"/>
      <c r="AY45" s="39" t="n">
        <f aca="false">(Q45+R45+S45)*2/3</f>
        <v>20</v>
      </c>
      <c r="AZ45" s="39" t="n">
        <f aca="false">(T45+U45+V45)*2/3</f>
        <v>20</v>
      </c>
      <c r="BA45" s="39" t="n">
        <f aca="false">(W45+X45+Y45)*2/3</f>
        <v>20</v>
      </c>
      <c r="BB45" s="19" t="n">
        <f aca="false">Z45</f>
        <v>8</v>
      </c>
      <c r="BC45" s="19" t="n">
        <f aca="false">AA45</f>
        <v>8</v>
      </c>
      <c r="BD45" s="19" t="n">
        <f aca="false">AB45</f>
        <v>8</v>
      </c>
      <c r="BE45" s="19" t="n">
        <f aca="false">AC45</f>
        <v>8</v>
      </c>
      <c r="BF45" s="19" t="n">
        <f aca="false">AD45</f>
        <v>8</v>
      </c>
      <c r="BG45" s="19" t="n">
        <f aca="false">AE45</f>
        <v>8</v>
      </c>
      <c r="BH45" s="19" t="n">
        <f aca="false">AF45</f>
        <v>8</v>
      </c>
      <c r="BI45" s="19" t="n">
        <f aca="false">AG45</f>
        <v>8</v>
      </c>
      <c r="BJ45" s="19" t="n">
        <f aca="false">AH45</f>
        <v>8</v>
      </c>
      <c r="BK45" s="19"/>
      <c r="BL45" s="19" t="n">
        <f aca="false">AJ45/2</f>
        <v>4</v>
      </c>
      <c r="BM45" s="19" t="n">
        <f aca="false">AK45/2</f>
        <v>4</v>
      </c>
      <c r="BN45" s="19" t="n">
        <f aca="false">AL45/2</f>
        <v>4</v>
      </c>
      <c r="BO45" s="19" t="n">
        <f aca="false">AM45/2</f>
        <v>4</v>
      </c>
      <c r="BP45" s="19" t="n">
        <f aca="false">AN45/2</f>
        <v>4</v>
      </c>
      <c r="BQ45" s="19" t="n">
        <f aca="false">AO45/2</f>
        <v>4</v>
      </c>
      <c r="BR45" s="19" t="n">
        <f aca="false">AP45/2</f>
        <v>4</v>
      </c>
      <c r="BS45" s="19" t="n">
        <f aca="false">AQ45/2</f>
        <v>4</v>
      </c>
      <c r="BT45" s="19" t="n">
        <f aca="false">AR45/2</f>
        <v>4</v>
      </c>
      <c r="BU45" s="19" t="n">
        <f aca="false">AS45/2</f>
        <v>4</v>
      </c>
      <c r="BV45" s="19" t="n">
        <f aca="false">SUM(AY45:BA45)</f>
        <v>60</v>
      </c>
      <c r="BW45" s="19" t="n">
        <f aca="false">SUM(BB45:BK45)</f>
        <v>72</v>
      </c>
      <c r="BX45" s="19" t="n">
        <f aca="false">SUM(BL45:BU45)</f>
        <v>40</v>
      </c>
      <c r="BY45" s="19" t="n">
        <f aca="false">SUM(BV45:BX45)</f>
        <v>172</v>
      </c>
      <c r="BZ45" s="24"/>
      <c r="CA45" s="29"/>
      <c r="CB45" s="29"/>
      <c r="CD45" s="40" t="n">
        <f aca="false">SUM(Q45:Y45)</f>
        <v>90</v>
      </c>
      <c r="CE45" s="40" t="n">
        <f aca="false">SUM(Z45:AI45)</f>
        <v>72</v>
      </c>
      <c r="CF45" s="40" t="n">
        <f aca="false">SUM(AJ45:AO45)</f>
        <v>48</v>
      </c>
      <c r="CG45" s="40" t="n">
        <f aca="false">SUM(AP45:AS45)</f>
        <v>32</v>
      </c>
      <c r="CH45" s="40" t="n">
        <f aca="false">AT45-CD45</f>
        <v>0</v>
      </c>
      <c r="CI45" s="40" t="n">
        <f aca="false">AU45-CE45</f>
        <v>0</v>
      </c>
      <c r="CJ45" s="40" t="n">
        <f aca="false">AV45-CF45</f>
        <v>0</v>
      </c>
      <c r="CK45" s="40" t="n">
        <f aca="false">AW45-CG45</f>
        <v>0</v>
      </c>
    </row>
    <row r="46" s="55" customFormat="true" ht="30" hidden="false" customHeight="true" outlineLevel="0" collapsed="false">
      <c r="A46" s="41" t="n">
        <v>1</v>
      </c>
      <c r="B46" s="42"/>
      <c r="C46" s="94" t="s">
        <v>102</v>
      </c>
      <c r="D46" s="94"/>
      <c r="E46" s="43" t="s">
        <v>103</v>
      </c>
      <c r="F46" s="56" t="s">
        <v>104</v>
      </c>
      <c r="G46" s="56" t="s">
        <v>54</v>
      </c>
      <c r="H46" s="56"/>
      <c r="I46" s="56" t="s">
        <v>105</v>
      </c>
      <c r="J46" s="57" t="s">
        <v>49</v>
      </c>
      <c r="K46" s="57" t="s">
        <v>50</v>
      </c>
      <c r="L46" s="56" t="n">
        <v>6</v>
      </c>
      <c r="M46" s="58" t="n">
        <v>37397</v>
      </c>
      <c r="N46" s="56"/>
      <c r="O46" s="57" t="s">
        <v>45</v>
      </c>
      <c r="P46" s="44"/>
      <c r="Q46" s="48" t="n">
        <v>14</v>
      </c>
      <c r="R46" s="48" t="n">
        <v>15</v>
      </c>
      <c r="S46" s="48"/>
      <c r="T46" s="48" t="n">
        <v>15</v>
      </c>
      <c r="U46" s="48" t="n">
        <v>15</v>
      </c>
      <c r="V46" s="48"/>
      <c r="W46" s="48" t="n">
        <v>15</v>
      </c>
      <c r="X46" s="48" t="n">
        <v>14</v>
      </c>
      <c r="Y46" s="48"/>
      <c r="Z46" s="48" t="n">
        <v>5</v>
      </c>
      <c r="AA46" s="48" t="n">
        <v>4</v>
      </c>
      <c r="AB46" s="48" t="n">
        <v>3</v>
      </c>
      <c r="AC46" s="48" t="n">
        <v>7</v>
      </c>
      <c r="AD46" s="48" t="n">
        <v>7</v>
      </c>
      <c r="AE46" s="48" t="n">
        <v>3</v>
      </c>
      <c r="AF46" s="48" t="n">
        <v>8</v>
      </c>
      <c r="AG46" s="48" t="n">
        <v>4</v>
      </c>
      <c r="AH46" s="48" t="n">
        <v>4</v>
      </c>
      <c r="AI46" s="48"/>
      <c r="AJ46" s="50" t="n">
        <v>8</v>
      </c>
      <c r="AK46" s="50" t="n">
        <v>8</v>
      </c>
      <c r="AL46" s="50" t="n">
        <v>7</v>
      </c>
      <c r="AM46" s="50" t="n">
        <v>6</v>
      </c>
      <c r="AN46" s="50" t="n">
        <v>8</v>
      </c>
      <c r="AO46" s="50" t="n">
        <v>7</v>
      </c>
      <c r="AP46" s="50" t="n">
        <v>2</v>
      </c>
      <c r="AQ46" s="50" t="n">
        <v>8</v>
      </c>
      <c r="AR46" s="50" t="n">
        <v>3</v>
      </c>
      <c r="AS46" s="50" t="n">
        <v>6</v>
      </c>
      <c r="AT46" s="50" t="n">
        <v>88</v>
      </c>
      <c r="AU46" s="50" t="n">
        <v>45</v>
      </c>
      <c r="AV46" s="50" t="n">
        <v>44</v>
      </c>
      <c r="AW46" s="51" t="n">
        <v>19</v>
      </c>
      <c r="AX46" s="51"/>
      <c r="AY46" s="50" t="n">
        <f aca="false">(Q46+R46+S46)*2/3</f>
        <v>19.3333333333333</v>
      </c>
      <c r="AZ46" s="50" t="n">
        <f aca="false">(T46+U46+V46)*2/3</f>
        <v>20</v>
      </c>
      <c r="BA46" s="50" t="n">
        <f aca="false">(W46+X46+Y46)*2/3</f>
        <v>19.3333333333333</v>
      </c>
      <c r="BB46" s="50" t="n">
        <f aca="false">Z46</f>
        <v>5</v>
      </c>
      <c r="BC46" s="50" t="n">
        <f aca="false">AA46</f>
        <v>4</v>
      </c>
      <c r="BD46" s="50" t="n">
        <f aca="false">AB46</f>
        <v>3</v>
      </c>
      <c r="BE46" s="50" t="n">
        <f aca="false">AC46</f>
        <v>7</v>
      </c>
      <c r="BF46" s="50" t="n">
        <f aca="false">AD46</f>
        <v>7</v>
      </c>
      <c r="BG46" s="50" t="n">
        <f aca="false">AE46</f>
        <v>3</v>
      </c>
      <c r="BH46" s="50" t="n">
        <f aca="false">AF46</f>
        <v>8</v>
      </c>
      <c r="BI46" s="50" t="n">
        <f aca="false">AG46</f>
        <v>4</v>
      </c>
      <c r="BJ46" s="50" t="n">
        <f aca="false">AH46</f>
        <v>4</v>
      </c>
      <c r="BK46" s="50"/>
      <c r="BL46" s="50" t="n">
        <f aca="false">AJ46/2</f>
        <v>4</v>
      </c>
      <c r="BM46" s="50" t="n">
        <f aca="false">AK46/2</f>
        <v>4</v>
      </c>
      <c r="BN46" s="50" t="n">
        <f aca="false">AL46/2</f>
        <v>3.5</v>
      </c>
      <c r="BO46" s="50" t="n">
        <f aca="false">AM46/2</f>
        <v>3</v>
      </c>
      <c r="BP46" s="50" t="n">
        <f aca="false">AN46/2</f>
        <v>4</v>
      </c>
      <c r="BQ46" s="50" t="n">
        <f aca="false">AO46/2</f>
        <v>3.5</v>
      </c>
      <c r="BR46" s="50" t="n">
        <f aca="false">AP46/2</f>
        <v>1</v>
      </c>
      <c r="BS46" s="50" t="n">
        <f aca="false">AQ46/2</f>
        <v>4</v>
      </c>
      <c r="BT46" s="50" t="n">
        <f aca="false">AR46/2</f>
        <v>1.5</v>
      </c>
      <c r="BU46" s="50" t="n">
        <f aca="false">AS46/2</f>
        <v>3</v>
      </c>
      <c r="BV46" s="50" t="n">
        <f aca="false">SUM(AY46:BA46)</f>
        <v>58.6666666666667</v>
      </c>
      <c r="BW46" s="50" t="n">
        <f aca="false">SUM(BB46:BK46)</f>
        <v>45</v>
      </c>
      <c r="BX46" s="50" t="n">
        <f aca="false">SUM(BL46:BU46)</f>
        <v>31.5</v>
      </c>
      <c r="BY46" s="50" t="n">
        <f aca="false">SUM(BV46:BX46)</f>
        <v>135.166666666667</v>
      </c>
      <c r="BZ46" s="52" t="s">
        <v>24</v>
      </c>
      <c r="CA46" s="53" t="n">
        <v>2</v>
      </c>
      <c r="CB46" s="54"/>
      <c r="CD46" s="40" t="n">
        <f aca="false">SUM(Q46:Y46)</f>
        <v>88</v>
      </c>
      <c r="CE46" s="40" t="n">
        <f aca="false">SUM(Z46:AI46)</f>
        <v>45</v>
      </c>
      <c r="CF46" s="40" t="n">
        <f aca="false">SUM(AJ46:AO46)</f>
        <v>44</v>
      </c>
      <c r="CG46" s="40" t="n">
        <f aca="false">SUM(AP46:AS46)</f>
        <v>19</v>
      </c>
      <c r="CH46" s="40" t="n">
        <f aca="false">AT46-CD46</f>
        <v>0</v>
      </c>
      <c r="CI46" s="40" t="n">
        <f aca="false">AU46-CE46</f>
        <v>0</v>
      </c>
      <c r="CJ46" s="40" t="n">
        <f aca="false">AV46-CF46</f>
        <v>0</v>
      </c>
      <c r="CK46" s="40" t="n">
        <f aca="false">AW46-CG46</f>
        <v>0</v>
      </c>
    </row>
    <row r="47" s="55" customFormat="true" ht="30" hidden="false" customHeight="true" outlineLevel="0" collapsed="false">
      <c r="A47" s="41" t="n">
        <v>3</v>
      </c>
      <c r="B47" s="42"/>
      <c r="C47" s="43"/>
      <c r="D47" s="43"/>
      <c r="E47" s="43"/>
      <c r="F47" s="44" t="s">
        <v>106</v>
      </c>
      <c r="G47" s="44" t="s">
        <v>107</v>
      </c>
      <c r="H47" s="44"/>
      <c r="I47" s="44"/>
      <c r="J47" s="45"/>
      <c r="K47" s="45"/>
      <c r="L47" s="44"/>
      <c r="M47" s="46"/>
      <c r="N47" s="47"/>
      <c r="O47" s="46" t="s">
        <v>45</v>
      </c>
      <c r="P47" s="44"/>
      <c r="Q47" s="48" t="n">
        <v>15</v>
      </c>
      <c r="R47" s="48" t="n">
        <v>12</v>
      </c>
      <c r="S47" s="49"/>
      <c r="T47" s="49" t="n">
        <v>13</v>
      </c>
      <c r="U47" s="49" t="n">
        <v>15</v>
      </c>
      <c r="V47" s="49"/>
      <c r="W47" s="49" t="n">
        <v>13</v>
      </c>
      <c r="X47" s="49" t="n">
        <v>14</v>
      </c>
      <c r="Y47" s="50"/>
      <c r="Z47" s="50" t="n">
        <v>3</v>
      </c>
      <c r="AA47" s="50" t="n">
        <v>3</v>
      </c>
      <c r="AB47" s="50" t="n">
        <v>3</v>
      </c>
      <c r="AC47" s="50" t="n">
        <v>8</v>
      </c>
      <c r="AD47" s="50" t="n">
        <v>3</v>
      </c>
      <c r="AE47" s="50" t="n">
        <v>0</v>
      </c>
      <c r="AF47" s="50" t="n">
        <v>8</v>
      </c>
      <c r="AG47" s="50" t="n">
        <v>1</v>
      </c>
      <c r="AH47" s="50" t="n">
        <v>7</v>
      </c>
      <c r="AI47" s="50"/>
      <c r="AJ47" s="50" t="n">
        <v>6</v>
      </c>
      <c r="AK47" s="50" t="n">
        <v>6</v>
      </c>
      <c r="AL47" s="50" t="n">
        <v>7</v>
      </c>
      <c r="AM47" s="50" t="n">
        <v>3</v>
      </c>
      <c r="AN47" s="50" t="n">
        <v>0</v>
      </c>
      <c r="AO47" s="50" t="n">
        <v>7</v>
      </c>
      <c r="AP47" s="50" t="n">
        <v>2</v>
      </c>
      <c r="AQ47" s="50" t="n">
        <v>8</v>
      </c>
      <c r="AR47" s="50" t="n">
        <v>2</v>
      </c>
      <c r="AS47" s="50" t="n">
        <v>2</v>
      </c>
      <c r="AT47" s="50" t="n">
        <v>82</v>
      </c>
      <c r="AU47" s="50" t="n">
        <v>36</v>
      </c>
      <c r="AV47" s="50" t="n">
        <v>29</v>
      </c>
      <c r="AW47" s="51" t="n">
        <v>14</v>
      </c>
      <c r="AX47" s="51"/>
      <c r="AY47" s="50" t="n">
        <f aca="false">(Q47+R47+S47)*2/3</f>
        <v>18</v>
      </c>
      <c r="AZ47" s="50" t="n">
        <f aca="false">(T47+U47+V47)*2/3</f>
        <v>18.6666666666667</v>
      </c>
      <c r="BA47" s="50" t="n">
        <f aca="false">(W47+X47+Y47)*2/3</f>
        <v>18</v>
      </c>
      <c r="BB47" s="50" t="n">
        <f aca="false">Z47</f>
        <v>3</v>
      </c>
      <c r="BC47" s="50" t="n">
        <f aca="false">AA47</f>
        <v>3</v>
      </c>
      <c r="BD47" s="50" t="n">
        <f aca="false">AB47</f>
        <v>3</v>
      </c>
      <c r="BE47" s="50" t="n">
        <f aca="false">AC47</f>
        <v>8</v>
      </c>
      <c r="BF47" s="50" t="n">
        <f aca="false">AD47</f>
        <v>3</v>
      </c>
      <c r="BG47" s="50" t="n">
        <f aca="false">AE47</f>
        <v>0</v>
      </c>
      <c r="BH47" s="50" t="n">
        <f aca="false">AF47</f>
        <v>8</v>
      </c>
      <c r="BI47" s="50" t="n">
        <f aca="false">AG47</f>
        <v>1</v>
      </c>
      <c r="BJ47" s="50" t="n">
        <f aca="false">AH47</f>
        <v>7</v>
      </c>
      <c r="BK47" s="50"/>
      <c r="BL47" s="50" t="n">
        <f aca="false">AJ47/2</f>
        <v>3</v>
      </c>
      <c r="BM47" s="50" t="n">
        <f aca="false">AK47/2</f>
        <v>3</v>
      </c>
      <c r="BN47" s="50" t="n">
        <f aca="false">AL47/2</f>
        <v>3.5</v>
      </c>
      <c r="BO47" s="50" t="n">
        <f aca="false">AM47/2</f>
        <v>1.5</v>
      </c>
      <c r="BP47" s="50" t="n">
        <f aca="false">AN47/2</f>
        <v>0</v>
      </c>
      <c r="BQ47" s="50" t="n">
        <f aca="false">AO47/2</f>
        <v>3.5</v>
      </c>
      <c r="BR47" s="50" t="n">
        <f aca="false">AP47/2</f>
        <v>1</v>
      </c>
      <c r="BS47" s="50" t="n">
        <f aca="false">AQ47/2</f>
        <v>4</v>
      </c>
      <c r="BT47" s="50" t="n">
        <f aca="false">AR47/2</f>
        <v>1</v>
      </c>
      <c r="BU47" s="50" t="n">
        <f aca="false">AS47/2</f>
        <v>1</v>
      </c>
      <c r="BV47" s="50" t="n">
        <f aca="false">SUM(AY47:BA47)</f>
        <v>54.6666666666667</v>
      </c>
      <c r="BW47" s="50" t="n">
        <f aca="false">SUM(BB47:BK47)</f>
        <v>36</v>
      </c>
      <c r="BX47" s="50" t="n">
        <f aca="false">SUM(BL47:BU47)</f>
        <v>21.5</v>
      </c>
      <c r="BY47" s="50" t="n">
        <f aca="false">SUM(BV47:BX47)</f>
        <v>112.166666666667</v>
      </c>
      <c r="BZ47" s="59" t="s">
        <v>52</v>
      </c>
      <c r="CA47" s="53" t="n">
        <v>7</v>
      </c>
      <c r="CB47" s="54"/>
      <c r="CD47" s="40" t="n">
        <f aca="false">SUM(Q47:Y47)</f>
        <v>82</v>
      </c>
      <c r="CE47" s="40" t="n">
        <f aca="false">SUM(Z47:AI47)</f>
        <v>36</v>
      </c>
      <c r="CF47" s="40" t="n">
        <f aca="false">SUM(AJ47:AO47)</f>
        <v>29</v>
      </c>
      <c r="CG47" s="40" t="n">
        <f aca="false">SUM(AP47:AS47)</f>
        <v>14</v>
      </c>
      <c r="CH47" s="40" t="n">
        <f aca="false">AT47-CD47</f>
        <v>0</v>
      </c>
      <c r="CI47" s="40" t="n">
        <f aca="false">AU47-CE47</f>
        <v>0</v>
      </c>
      <c r="CJ47" s="40" t="n">
        <f aca="false">AV47-CF47</f>
        <v>0</v>
      </c>
      <c r="CK47" s="40" t="n">
        <f aca="false">AW47-CG47</f>
        <v>0</v>
      </c>
    </row>
    <row r="48" s="55" customFormat="true" ht="30" hidden="false" customHeight="true" outlineLevel="0" collapsed="false">
      <c r="A48" s="41" t="n">
        <v>5</v>
      </c>
      <c r="B48" s="42"/>
      <c r="C48" s="43"/>
      <c r="D48" s="43"/>
      <c r="E48" s="43"/>
      <c r="F48" s="44" t="s">
        <v>108</v>
      </c>
      <c r="G48" s="44" t="s">
        <v>109</v>
      </c>
      <c r="H48" s="44"/>
      <c r="I48" s="44"/>
      <c r="J48" s="45"/>
      <c r="K48" s="45"/>
      <c r="L48" s="44"/>
      <c r="M48" s="46"/>
      <c r="N48" s="47"/>
      <c r="O48" s="46" t="s">
        <v>51</v>
      </c>
      <c r="P48" s="44"/>
      <c r="Q48" s="48" t="n">
        <v>13</v>
      </c>
      <c r="R48" s="48" t="n">
        <v>13</v>
      </c>
      <c r="S48" s="49"/>
      <c r="T48" s="49" t="n">
        <v>13</v>
      </c>
      <c r="U48" s="49" t="n">
        <v>13</v>
      </c>
      <c r="V48" s="49"/>
      <c r="W48" s="49" t="n">
        <v>14</v>
      </c>
      <c r="X48" s="49" t="n">
        <v>13</v>
      </c>
      <c r="Y48" s="50"/>
      <c r="Z48" s="61" t="n">
        <v>3</v>
      </c>
      <c r="AA48" s="61" t="n">
        <v>4</v>
      </c>
      <c r="AB48" s="61" t="n">
        <v>2</v>
      </c>
      <c r="AC48" s="61" t="n">
        <v>4</v>
      </c>
      <c r="AD48" s="61" t="n">
        <v>8</v>
      </c>
      <c r="AE48" s="61" t="n">
        <v>1</v>
      </c>
      <c r="AF48" s="61" t="n">
        <v>0</v>
      </c>
      <c r="AG48" s="61" t="n">
        <v>5</v>
      </c>
      <c r="AH48" s="61" t="n">
        <v>8</v>
      </c>
      <c r="AI48" s="61"/>
      <c r="AJ48" s="50" t="n">
        <v>7</v>
      </c>
      <c r="AK48" s="50" t="n">
        <v>6</v>
      </c>
      <c r="AL48" s="50" t="n">
        <v>4</v>
      </c>
      <c r="AM48" s="50" t="n">
        <v>6</v>
      </c>
      <c r="AN48" s="50" t="n">
        <v>0</v>
      </c>
      <c r="AO48" s="50" t="n">
        <v>8</v>
      </c>
      <c r="AP48" s="50" t="n">
        <v>1</v>
      </c>
      <c r="AQ48" s="50" t="n">
        <v>8</v>
      </c>
      <c r="AR48" s="50" t="n">
        <v>3</v>
      </c>
      <c r="AS48" s="50" t="n">
        <v>3</v>
      </c>
      <c r="AT48" s="50" t="n">
        <v>79</v>
      </c>
      <c r="AU48" s="50" t="n">
        <v>35</v>
      </c>
      <c r="AV48" s="50" t="n">
        <v>31</v>
      </c>
      <c r="AW48" s="51" t="n">
        <v>15</v>
      </c>
      <c r="AX48" s="51"/>
      <c r="AY48" s="50" t="n">
        <f aca="false">(Q48+R48+S48)*2/3</f>
        <v>17.3333333333333</v>
      </c>
      <c r="AZ48" s="50" t="n">
        <f aca="false">(T48+U48+V48)*2/3</f>
        <v>17.3333333333333</v>
      </c>
      <c r="BA48" s="50" t="n">
        <f aca="false">(W48+X48+Y48)*2/3</f>
        <v>18</v>
      </c>
      <c r="BB48" s="50" t="n">
        <f aca="false">Z48</f>
        <v>3</v>
      </c>
      <c r="BC48" s="50" t="n">
        <f aca="false">AA48</f>
        <v>4</v>
      </c>
      <c r="BD48" s="50" t="n">
        <f aca="false">AB48</f>
        <v>2</v>
      </c>
      <c r="BE48" s="50" t="n">
        <f aca="false">AC48</f>
        <v>4</v>
      </c>
      <c r="BF48" s="50" t="n">
        <f aca="false">AD48</f>
        <v>8</v>
      </c>
      <c r="BG48" s="50" t="n">
        <f aca="false">AE48</f>
        <v>1</v>
      </c>
      <c r="BH48" s="50" t="n">
        <f aca="false">AF48</f>
        <v>0</v>
      </c>
      <c r="BI48" s="50" t="n">
        <f aca="false">AG48</f>
        <v>5</v>
      </c>
      <c r="BJ48" s="50" t="n">
        <f aca="false">AH48</f>
        <v>8</v>
      </c>
      <c r="BK48" s="50"/>
      <c r="BL48" s="50" t="n">
        <f aca="false">AJ48/2</f>
        <v>3.5</v>
      </c>
      <c r="BM48" s="50" t="n">
        <f aca="false">AK48/2</f>
        <v>3</v>
      </c>
      <c r="BN48" s="50" t="n">
        <f aca="false">AL48/2</f>
        <v>2</v>
      </c>
      <c r="BO48" s="50" t="n">
        <f aca="false">AM48/2</f>
        <v>3</v>
      </c>
      <c r="BP48" s="50" t="n">
        <f aca="false">AN48/2</f>
        <v>0</v>
      </c>
      <c r="BQ48" s="50" t="n">
        <f aca="false">AO48/2</f>
        <v>4</v>
      </c>
      <c r="BR48" s="50" t="n">
        <f aca="false">AP48/2</f>
        <v>0.5</v>
      </c>
      <c r="BS48" s="50" t="n">
        <f aca="false">AQ48/2</f>
        <v>4</v>
      </c>
      <c r="BT48" s="50" t="n">
        <f aca="false">AR48/2</f>
        <v>1.5</v>
      </c>
      <c r="BU48" s="50" t="n">
        <f aca="false">AS48/2</f>
        <v>1.5</v>
      </c>
      <c r="BV48" s="50" t="n">
        <f aca="false">SUM(AY48:BA48)</f>
        <v>52.6666666666667</v>
      </c>
      <c r="BW48" s="50" t="n">
        <f aca="false">SUM(BB48:BK48)</f>
        <v>35</v>
      </c>
      <c r="BX48" s="50" t="n">
        <f aca="false">SUM(BL48:BU48)</f>
        <v>23</v>
      </c>
      <c r="BY48" s="50" t="n">
        <f aca="false">SUM(BV48:BX48)</f>
        <v>110.666666666667</v>
      </c>
      <c r="BZ48" s="59" t="s">
        <v>52</v>
      </c>
      <c r="CA48" s="53" t="n">
        <v>8</v>
      </c>
      <c r="CB48" s="54"/>
      <c r="CD48" s="40" t="n">
        <f aca="false">SUM(Q48:Y48)</f>
        <v>79</v>
      </c>
      <c r="CE48" s="40" t="n">
        <f aca="false">SUM(Z48:AI48)</f>
        <v>35</v>
      </c>
      <c r="CF48" s="40" t="n">
        <f aca="false">SUM(AJ48:AO48)</f>
        <v>31</v>
      </c>
      <c r="CG48" s="40" t="n">
        <f aca="false">SUM(AP48:AS48)</f>
        <v>15</v>
      </c>
      <c r="CH48" s="40" t="n">
        <f aca="false">AT48-CD48</f>
        <v>0</v>
      </c>
      <c r="CI48" s="40" t="n">
        <f aca="false">AU48-CE48</f>
        <v>0</v>
      </c>
      <c r="CJ48" s="40" t="n">
        <f aca="false">AV48-CF48</f>
        <v>0</v>
      </c>
      <c r="CK48" s="40" t="n">
        <f aca="false">AW48-CG48</f>
        <v>0</v>
      </c>
    </row>
    <row r="49" s="55" customFormat="true" ht="30" hidden="false" customHeight="true" outlineLevel="0" collapsed="false">
      <c r="A49" s="41" t="n">
        <v>9</v>
      </c>
      <c r="B49" s="42"/>
      <c r="C49" s="43"/>
      <c r="D49" s="43"/>
      <c r="E49" s="43"/>
      <c r="F49" s="95" t="s">
        <v>110</v>
      </c>
      <c r="G49" s="44" t="s">
        <v>111</v>
      </c>
      <c r="H49" s="44" t="s">
        <v>78</v>
      </c>
      <c r="I49" s="44"/>
      <c r="J49" s="45"/>
      <c r="K49" s="45"/>
      <c r="L49" s="44"/>
      <c r="M49" s="46"/>
      <c r="N49" s="47"/>
      <c r="O49" s="46" t="s">
        <v>75</v>
      </c>
      <c r="P49" s="44"/>
      <c r="Q49" s="48" t="n">
        <v>15</v>
      </c>
      <c r="R49" s="48" t="n">
        <v>14</v>
      </c>
      <c r="S49" s="49"/>
      <c r="T49" s="49" t="n">
        <v>9</v>
      </c>
      <c r="U49" s="49" t="n">
        <v>13</v>
      </c>
      <c r="V49" s="60"/>
      <c r="W49" s="60" t="n">
        <v>12</v>
      </c>
      <c r="X49" s="60" t="n">
        <v>13</v>
      </c>
      <c r="Y49" s="50"/>
      <c r="Z49" s="61" t="n">
        <v>3</v>
      </c>
      <c r="AA49" s="61" t="n">
        <v>3</v>
      </c>
      <c r="AB49" s="61" t="n">
        <v>3</v>
      </c>
      <c r="AC49" s="61" t="n">
        <v>5</v>
      </c>
      <c r="AD49" s="61" t="n">
        <v>3</v>
      </c>
      <c r="AE49" s="61" t="n">
        <v>1</v>
      </c>
      <c r="AF49" s="61" t="n">
        <v>6</v>
      </c>
      <c r="AG49" s="61" t="n">
        <v>6</v>
      </c>
      <c r="AH49" s="61" t="n">
        <v>2</v>
      </c>
      <c r="AI49" s="61"/>
      <c r="AJ49" s="50" t="n">
        <v>0</v>
      </c>
      <c r="AK49" s="50" t="n">
        <v>4</v>
      </c>
      <c r="AL49" s="50" t="n">
        <v>3</v>
      </c>
      <c r="AM49" s="50" t="n">
        <v>6</v>
      </c>
      <c r="AN49" s="50" t="n">
        <v>8</v>
      </c>
      <c r="AO49" s="50" t="n">
        <v>3</v>
      </c>
      <c r="AP49" s="50" t="n">
        <v>2</v>
      </c>
      <c r="AQ49" s="50" t="n">
        <v>8</v>
      </c>
      <c r="AR49" s="50" t="n">
        <v>3</v>
      </c>
      <c r="AS49" s="50" t="n">
        <v>6</v>
      </c>
      <c r="AT49" s="50" t="n">
        <v>76</v>
      </c>
      <c r="AU49" s="50" t="n">
        <v>32</v>
      </c>
      <c r="AV49" s="50" t="n">
        <v>24</v>
      </c>
      <c r="AW49" s="51" t="n">
        <v>19</v>
      </c>
      <c r="AX49" s="51"/>
      <c r="AY49" s="50" t="n">
        <f aca="false">(Q49+R49+S49)*2/3</f>
        <v>19.3333333333333</v>
      </c>
      <c r="AZ49" s="50" t="n">
        <f aca="false">(T49+U49+V49)*2/3</f>
        <v>14.6666666666667</v>
      </c>
      <c r="BA49" s="50" t="n">
        <f aca="false">(W49+X49+Y49)*2/3</f>
        <v>16.6666666666667</v>
      </c>
      <c r="BB49" s="50" t="n">
        <f aca="false">Z49</f>
        <v>3</v>
      </c>
      <c r="BC49" s="50" t="n">
        <f aca="false">AA49</f>
        <v>3</v>
      </c>
      <c r="BD49" s="50" t="n">
        <f aca="false">AB49</f>
        <v>3</v>
      </c>
      <c r="BE49" s="50" t="n">
        <f aca="false">AC49</f>
        <v>5</v>
      </c>
      <c r="BF49" s="50" t="n">
        <f aca="false">AD49</f>
        <v>3</v>
      </c>
      <c r="BG49" s="50" t="n">
        <f aca="false">AE49</f>
        <v>1</v>
      </c>
      <c r="BH49" s="50" t="n">
        <f aca="false">AF49</f>
        <v>6</v>
      </c>
      <c r="BI49" s="50" t="n">
        <f aca="false">AG49</f>
        <v>6</v>
      </c>
      <c r="BJ49" s="50" t="n">
        <f aca="false">AH49</f>
        <v>2</v>
      </c>
      <c r="BK49" s="50"/>
      <c r="BL49" s="50" t="n">
        <f aca="false">AJ49/2</f>
        <v>0</v>
      </c>
      <c r="BM49" s="50" t="n">
        <f aca="false">AK49/2</f>
        <v>2</v>
      </c>
      <c r="BN49" s="50" t="n">
        <f aca="false">AL49/2</f>
        <v>1.5</v>
      </c>
      <c r="BO49" s="50" t="n">
        <f aca="false">AM49/2</f>
        <v>3</v>
      </c>
      <c r="BP49" s="50" t="n">
        <f aca="false">AN49/2</f>
        <v>4</v>
      </c>
      <c r="BQ49" s="50" t="n">
        <f aca="false">AO49/2</f>
        <v>1.5</v>
      </c>
      <c r="BR49" s="50" t="n">
        <f aca="false">AP49/2</f>
        <v>1</v>
      </c>
      <c r="BS49" s="50" t="n">
        <f aca="false">AQ49/2</f>
        <v>4</v>
      </c>
      <c r="BT49" s="50" t="n">
        <f aca="false">AR49/2</f>
        <v>1.5</v>
      </c>
      <c r="BU49" s="50" t="n">
        <f aca="false">AS49/2</f>
        <v>3</v>
      </c>
      <c r="BV49" s="50" t="n">
        <f aca="false">SUM(AY49:BA49)</f>
        <v>50.6666666666667</v>
      </c>
      <c r="BW49" s="50" t="n">
        <f aca="false">SUM(BB49:BK49)</f>
        <v>32</v>
      </c>
      <c r="BX49" s="50" t="n">
        <f aca="false">SUM(BL49:BU49)</f>
        <v>21.5</v>
      </c>
      <c r="BY49" s="50" t="n">
        <f aca="false">SUM(BV49:BX49)</f>
        <v>104.166666666667</v>
      </c>
      <c r="BZ49" s="71" t="s">
        <v>64</v>
      </c>
      <c r="CA49" s="53" t="n">
        <v>18</v>
      </c>
      <c r="CB49" s="54"/>
      <c r="CD49" s="40" t="n">
        <f aca="false">SUM(Q49:Y49)</f>
        <v>76</v>
      </c>
      <c r="CE49" s="40" t="n">
        <f aca="false">SUM(Z49:AI49)</f>
        <v>32</v>
      </c>
      <c r="CF49" s="40" t="n">
        <f aca="false">SUM(AJ49:AO49)</f>
        <v>24</v>
      </c>
      <c r="CG49" s="40" t="n">
        <f aca="false">SUM(AP49:AS49)</f>
        <v>19</v>
      </c>
      <c r="CH49" s="40" t="n">
        <f aca="false">AT49-CD49</f>
        <v>0</v>
      </c>
      <c r="CI49" s="40" t="n">
        <f aca="false">AU49-CE49</f>
        <v>0</v>
      </c>
      <c r="CJ49" s="40" t="n">
        <f aca="false">AV49-CF49</f>
        <v>0</v>
      </c>
      <c r="CK49" s="40" t="n">
        <f aca="false">AW49-CG49</f>
        <v>0</v>
      </c>
    </row>
    <row r="50" s="55" customFormat="true" ht="30" hidden="false" customHeight="true" outlineLevel="0" collapsed="false">
      <c r="A50" s="41" t="n">
        <v>2</v>
      </c>
      <c r="B50" s="73"/>
      <c r="C50" s="43"/>
      <c r="D50" s="43"/>
      <c r="E50" s="43"/>
      <c r="F50" s="56" t="s">
        <v>112</v>
      </c>
      <c r="G50" s="56" t="s">
        <v>113</v>
      </c>
      <c r="H50" s="56"/>
      <c r="I50" s="56"/>
      <c r="J50" s="57"/>
      <c r="K50" s="57"/>
      <c r="L50" s="56"/>
      <c r="M50" s="58"/>
      <c r="N50" s="56"/>
      <c r="O50" s="57" t="s">
        <v>45</v>
      </c>
      <c r="P50" s="44"/>
      <c r="Q50" s="51" t="n">
        <v>14</v>
      </c>
      <c r="R50" s="51" t="n">
        <v>10</v>
      </c>
      <c r="S50" s="51"/>
      <c r="T50" s="51" t="n">
        <v>14</v>
      </c>
      <c r="U50" s="49" t="n">
        <v>14</v>
      </c>
      <c r="V50" s="74"/>
      <c r="W50" s="74" t="n">
        <v>11</v>
      </c>
      <c r="X50" s="74" t="n">
        <v>10</v>
      </c>
      <c r="Y50" s="49"/>
      <c r="Z50" s="60" t="n">
        <v>1</v>
      </c>
      <c r="AA50" s="60" t="n">
        <v>4</v>
      </c>
      <c r="AB50" s="60" t="n">
        <v>0</v>
      </c>
      <c r="AC50" s="60" t="n">
        <v>0</v>
      </c>
      <c r="AD50" s="60" t="n">
        <v>1</v>
      </c>
      <c r="AE50" s="60" t="n">
        <v>0</v>
      </c>
      <c r="AF50" s="60" t="n">
        <v>8</v>
      </c>
      <c r="AG50" s="60" t="n">
        <v>5</v>
      </c>
      <c r="AH50" s="60" t="n">
        <v>8</v>
      </c>
      <c r="AI50" s="60"/>
      <c r="AJ50" s="51" t="n">
        <v>8</v>
      </c>
      <c r="AK50" s="51" t="n">
        <v>8</v>
      </c>
      <c r="AL50" s="51" t="n">
        <v>5</v>
      </c>
      <c r="AM50" s="51" t="n">
        <v>3</v>
      </c>
      <c r="AN50" s="51" t="n">
        <v>8</v>
      </c>
      <c r="AO50" s="51" t="n">
        <v>0</v>
      </c>
      <c r="AP50" s="51" t="n">
        <v>1</v>
      </c>
      <c r="AQ50" s="51" t="n">
        <v>8</v>
      </c>
      <c r="AR50" s="51" t="n">
        <v>3</v>
      </c>
      <c r="AS50" s="51" t="n">
        <v>6</v>
      </c>
      <c r="AT50" s="51" t="n">
        <v>73</v>
      </c>
      <c r="AU50" s="51" t="n">
        <v>27</v>
      </c>
      <c r="AV50" s="51" t="n">
        <v>32</v>
      </c>
      <c r="AW50" s="51" t="n">
        <v>18</v>
      </c>
      <c r="AX50" s="51"/>
      <c r="AY50" s="50" t="n">
        <f aca="false">(Q50+R50+S50)*2/3</f>
        <v>16</v>
      </c>
      <c r="AZ50" s="50" t="n">
        <f aca="false">(T50+U50+V50)*2/3</f>
        <v>18.6666666666667</v>
      </c>
      <c r="BA50" s="50" t="n">
        <f aca="false">(W50+X50+Y50)*2/3</f>
        <v>14</v>
      </c>
      <c r="BB50" s="50" t="n">
        <f aca="false">Z50</f>
        <v>1</v>
      </c>
      <c r="BC50" s="50" t="n">
        <f aca="false">AA50</f>
        <v>4</v>
      </c>
      <c r="BD50" s="50" t="n">
        <f aca="false">AB50</f>
        <v>0</v>
      </c>
      <c r="BE50" s="50" t="n">
        <f aca="false">AC50</f>
        <v>0</v>
      </c>
      <c r="BF50" s="50" t="n">
        <f aca="false">AD50</f>
        <v>1</v>
      </c>
      <c r="BG50" s="50" t="n">
        <f aca="false">AE50</f>
        <v>0</v>
      </c>
      <c r="BH50" s="50" t="n">
        <f aca="false">AF50</f>
        <v>8</v>
      </c>
      <c r="BI50" s="50" t="n">
        <f aca="false">AG50</f>
        <v>5</v>
      </c>
      <c r="BJ50" s="50" t="n">
        <f aca="false">AH50</f>
        <v>8</v>
      </c>
      <c r="BK50" s="50"/>
      <c r="BL50" s="50" t="n">
        <f aca="false">AJ50/2</f>
        <v>4</v>
      </c>
      <c r="BM50" s="50" t="n">
        <f aca="false">AK50/2</f>
        <v>4</v>
      </c>
      <c r="BN50" s="50" t="n">
        <f aca="false">AL50/2</f>
        <v>2.5</v>
      </c>
      <c r="BO50" s="50" t="n">
        <f aca="false">AM50/2</f>
        <v>1.5</v>
      </c>
      <c r="BP50" s="50" t="n">
        <f aca="false">AN50/2</f>
        <v>4</v>
      </c>
      <c r="BQ50" s="50" t="n">
        <f aca="false">AO50/2</f>
        <v>0</v>
      </c>
      <c r="BR50" s="50" t="n">
        <f aca="false">AP50/2</f>
        <v>0.5</v>
      </c>
      <c r="BS50" s="50" t="n">
        <f aca="false">AQ50/2</f>
        <v>4</v>
      </c>
      <c r="BT50" s="50" t="n">
        <f aca="false">AR50/2</f>
        <v>1.5</v>
      </c>
      <c r="BU50" s="50" t="n">
        <f aca="false">AS50/2</f>
        <v>3</v>
      </c>
      <c r="BV50" s="50" t="n">
        <f aca="false">SUM(AY50:BA50)</f>
        <v>48.6666666666667</v>
      </c>
      <c r="BW50" s="50" t="n">
        <f aca="false">SUM(BB50:BK50)</f>
        <v>27</v>
      </c>
      <c r="BX50" s="50" t="n">
        <f aca="false">SUM(BL50:BU50)</f>
        <v>25</v>
      </c>
      <c r="BY50" s="50" t="n">
        <f aca="false">SUM(BV50:BX50)</f>
        <v>100.666666666667</v>
      </c>
      <c r="BZ50" s="71" t="s">
        <v>64</v>
      </c>
      <c r="CA50" s="53" t="n">
        <v>19</v>
      </c>
      <c r="CB50" s="54"/>
      <c r="CD50" s="40" t="n">
        <f aca="false">SUM(Q50:Y50)</f>
        <v>73</v>
      </c>
      <c r="CE50" s="40" t="n">
        <f aca="false">SUM(Z50:AI50)</f>
        <v>27</v>
      </c>
      <c r="CF50" s="40" t="n">
        <f aca="false">SUM(AJ50:AO50)</f>
        <v>32</v>
      </c>
      <c r="CG50" s="40" t="n">
        <f aca="false">SUM(AP50:AS50)</f>
        <v>18</v>
      </c>
      <c r="CH50" s="40" t="n">
        <f aca="false">AT50-CD50</f>
        <v>0</v>
      </c>
      <c r="CI50" s="40" t="n">
        <f aca="false">AU50-CE50</f>
        <v>0</v>
      </c>
      <c r="CJ50" s="40" t="n">
        <f aca="false">AV50-CF50</f>
        <v>0</v>
      </c>
      <c r="CK50" s="40" t="n">
        <f aca="false">AW50-CG50</f>
        <v>0</v>
      </c>
    </row>
    <row r="51" s="55" customFormat="true" ht="30" hidden="false" customHeight="true" outlineLevel="0" collapsed="false">
      <c r="A51" s="41" t="n">
        <v>7</v>
      </c>
      <c r="B51" s="42"/>
      <c r="C51" s="43"/>
      <c r="D51" s="43"/>
      <c r="E51" s="43"/>
      <c r="F51" s="44" t="s">
        <v>114</v>
      </c>
      <c r="G51" s="44" t="s">
        <v>115</v>
      </c>
      <c r="H51" s="44"/>
      <c r="I51" s="44"/>
      <c r="J51" s="45"/>
      <c r="K51" s="45"/>
      <c r="L51" s="44"/>
      <c r="M51" s="46"/>
      <c r="N51" s="47"/>
      <c r="O51" s="46" t="s">
        <v>63</v>
      </c>
      <c r="P51" s="44"/>
      <c r="Q51" s="48" t="n">
        <v>15</v>
      </c>
      <c r="R51" s="48" t="n">
        <v>13</v>
      </c>
      <c r="S51" s="49"/>
      <c r="T51" s="49" t="n">
        <v>12</v>
      </c>
      <c r="U51" s="49" t="n">
        <v>13</v>
      </c>
      <c r="V51" s="60"/>
      <c r="W51" s="60" t="n">
        <v>13</v>
      </c>
      <c r="X51" s="60" t="n">
        <v>11</v>
      </c>
      <c r="Y51" s="50"/>
      <c r="Z51" s="61" t="n">
        <v>3</v>
      </c>
      <c r="AA51" s="61" t="n">
        <v>4</v>
      </c>
      <c r="AB51" s="61" t="n">
        <v>4</v>
      </c>
      <c r="AC51" s="61" t="n">
        <v>5</v>
      </c>
      <c r="AD51" s="61" t="n">
        <v>1</v>
      </c>
      <c r="AE51" s="61" t="n">
        <v>1</v>
      </c>
      <c r="AF51" s="61" t="n">
        <v>0</v>
      </c>
      <c r="AG51" s="61" t="n">
        <v>0</v>
      </c>
      <c r="AH51" s="61" t="n">
        <v>0</v>
      </c>
      <c r="AI51" s="61"/>
      <c r="AJ51" s="50" t="n">
        <v>8</v>
      </c>
      <c r="AK51" s="50" t="n">
        <v>8</v>
      </c>
      <c r="AL51" s="50" t="n">
        <v>5</v>
      </c>
      <c r="AM51" s="50" t="n">
        <v>3</v>
      </c>
      <c r="AN51" s="50" t="n">
        <v>8</v>
      </c>
      <c r="AO51" s="50" t="n">
        <v>4</v>
      </c>
      <c r="AP51" s="50" t="n">
        <v>1</v>
      </c>
      <c r="AQ51" s="50" t="n">
        <v>8</v>
      </c>
      <c r="AR51" s="50" t="n">
        <v>3</v>
      </c>
      <c r="AS51" s="50" t="n">
        <v>4</v>
      </c>
      <c r="AT51" s="50" t="n">
        <v>77</v>
      </c>
      <c r="AU51" s="50" t="n">
        <v>18</v>
      </c>
      <c r="AV51" s="50" t="n">
        <v>36</v>
      </c>
      <c r="AW51" s="51" t="n">
        <v>16</v>
      </c>
      <c r="AX51" s="51"/>
      <c r="AY51" s="50" t="n">
        <f aca="false">(Q51+R51+S51)*2/3</f>
        <v>18.6666666666667</v>
      </c>
      <c r="AZ51" s="50" t="n">
        <f aca="false">(T51+U51+V51)*2/3</f>
        <v>16.6666666666667</v>
      </c>
      <c r="BA51" s="50" t="n">
        <f aca="false">(W51+X51+Y51)*2/3</f>
        <v>16</v>
      </c>
      <c r="BB51" s="50" t="n">
        <f aca="false">Z51</f>
        <v>3</v>
      </c>
      <c r="BC51" s="50" t="n">
        <f aca="false">AA51</f>
        <v>4</v>
      </c>
      <c r="BD51" s="50" t="n">
        <f aca="false">AB51</f>
        <v>4</v>
      </c>
      <c r="BE51" s="50" t="n">
        <f aca="false">AC51</f>
        <v>5</v>
      </c>
      <c r="BF51" s="50" t="n">
        <f aca="false">AD51</f>
        <v>1</v>
      </c>
      <c r="BG51" s="50" t="n">
        <f aca="false">AE51</f>
        <v>1</v>
      </c>
      <c r="BH51" s="50" t="n">
        <f aca="false">AF51</f>
        <v>0</v>
      </c>
      <c r="BI51" s="50" t="n">
        <f aca="false">AG51</f>
        <v>0</v>
      </c>
      <c r="BJ51" s="50" t="n">
        <f aca="false">AH51</f>
        <v>0</v>
      </c>
      <c r="BK51" s="50"/>
      <c r="BL51" s="50" t="n">
        <f aca="false">AJ51/2</f>
        <v>4</v>
      </c>
      <c r="BM51" s="50" t="n">
        <f aca="false">AK51/2</f>
        <v>4</v>
      </c>
      <c r="BN51" s="50" t="n">
        <f aca="false">AL51/2</f>
        <v>2.5</v>
      </c>
      <c r="BO51" s="50" t="n">
        <f aca="false">AM51/2</f>
        <v>1.5</v>
      </c>
      <c r="BP51" s="50" t="n">
        <f aca="false">AN51/2</f>
        <v>4</v>
      </c>
      <c r="BQ51" s="50" t="n">
        <f aca="false">AO51/2</f>
        <v>2</v>
      </c>
      <c r="BR51" s="50" t="n">
        <f aca="false">AP51/2</f>
        <v>0.5</v>
      </c>
      <c r="BS51" s="50" t="n">
        <f aca="false">AQ51/2</f>
        <v>4</v>
      </c>
      <c r="BT51" s="50" t="n">
        <f aca="false">AR51/2</f>
        <v>1.5</v>
      </c>
      <c r="BU51" s="50" t="n">
        <f aca="false">AS51/2</f>
        <v>2</v>
      </c>
      <c r="BV51" s="50" t="n">
        <f aca="false">SUM(AY51:BA51)</f>
        <v>51.3333333333333</v>
      </c>
      <c r="BW51" s="50" t="n">
        <f aca="false">SUM(BB51:BK51)</f>
        <v>18</v>
      </c>
      <c r="BX51" s="50" t="n">
        <f aca="false">SUM(BL51:BU51)</f>
        <v>26</v>
      </c>
      <c r="BY51" s="50" t="n">
        <f aca="false">SUM(BV51:BX51)</f>
        <v>95.3333333333333</v>
      </c>
      <c r="BZ51" s="72" t="s">
        <v>81</v>
      </c>
      <c r="CA51" s="53" t="n">
        <v>34</v>
      </c>
      <c r="CB51" s="54"/>
      <c r="CD51" s="40" t="n">
        <f aca="false">SUM(Q51:Y51)</f>
        <v>77</v>
      </c>
      <c r="CE51" s="40" t="n">
        <f aca="false">SUM(Z51:AI51)</f>
        <v>18</v>
      </c>
      <c r="CF51" s="40" t="n">
        <f aca="false">SUM(AJ51:AO51)</f>
        <v>36</v>
      </c>
      <c r="CG51" s="40" t="n">
        <f aca="false">SUM(AP51:AS51)</f>
        <v>16</v>
      </c>
      <c r="CH51" s="40" t="n">
        <f aca="false">AT51-CD51</f>
        <v>0</v>
      </c>
      <c r="CI51" s="40" t="n">
        <f aca="false">AU51-CE51</f>
        <v>0</v>
      </c>
      <c r="CJ51" s="40" t="n">
        <f aca="false">AV51-CF51</f>
        <v>0</v>
      </c>
      <c r="CK51" s="40" t="n">
        <f aca="false">AW51-CG51</f>
        <v>0</v>
      </c>
    </row>
    <row r="52" s="55" customFormat="true" ht="30" hidden="false" customHeight="true" outlineLevel="0" collapsed="false">
      <c r="A52" s="41" t="n">
        <v>6</v>
      </c>
      <c r="B52" s="42"/>
      <c r="C52" s="43"/>
      <c r="D52" s="43"/>
      <c r="E52" s="43"/>
      <c r="F52" s="44" t="s">
        <v>116</v>
      </c>
      <c r="G52" s="44" t="s">
        <v>117</v>
      </c>
      <c r="H52" s="44" t="s">
        <v>71</v>
      </c>
      <c r="I52" s="44"/>
      <c r="J52" s="45"/>
      <c r="K52" s="45"/>
      <c r="L52" s="44"/>
      <c r="M52" s="46"/>
      <c r="N52" s="47"/>
      <c r="O52" s="46" t="s">
        <v>75</v>
      </c>
      <c r="P52" s="44"/>
      <c r="Q52" s="48" t="n">
        <v>15</v>
      </c>
      <c r="R52" s="48" t="n">
        <v>14</v>
      </c>
      <c r="S52" s="49"/>
      <c r="T52" s="49" t="n">
        <v>14</v>
      </c>
      <c r="U52" s="49" t="n">
        <v>13</v>
      </c>
      <c r="V52" s="60"/>
      <c r="W52" s="60" t="n">
        <v>15</v>
      </c>
      <c r="X52" s="60" t="n">
        <v>12</v>
      </c>
      <c r="Y52" s="50"/>
      <c r="Z52" s="61" t="n">
        <v>2</v>
      </c>
      <c r="AA52" s="61" t="n">
        <v>3</v>
      </c>
      <c r="AB52" s="61" t="n">
        <v>2</v>
      </c>
      <c r="AC52" s="61" t="n">
        <v>1</v>
      </c>
      <c r="AD52" s="61" t="n">
        <v>0</v>
      </c>
      <c r="AE52" s="61" t="n">
        <v>1</v>
      </c>
      <c r="AF52" s="61" t="n">
        <v>3</v>
      </c>
      <c r="AG52" s="61" t="n">
        <v>1</v>
      </c>
      <c r="AH52" s="61" t="n">
        <v>1</v>
      </c>
      <c r="AI52" s="61"/>
      <c r="AJ52" s="50" t="n">
        <v>8</v>
      </c>
      <c r="AK52" s="50" t="n">
        <v>7</v>
      </c>
      <c r="AL52" s="50" t="n">
        <v>6</v>
      </c>
      <c r="AM52" s="50" t="n">
        <v>3</v>
      </c>
      <c r="AN52" s="50" t="n">
        <v>8</v>
      </c>
      <c r="AO52" s="50" t="n">
        <v>6</v>
      </c>
      <c r="AP52" s="50" t="n">
        <v>1</v>
      </c>
      <c r="AQ52" s="50" t="n">
        <v>8</v>
      </c>
      <c r="AR52" s="50" t="n">
        <v>3</v>
      </c>
      <c r="AS52" s="50" t="n">
        <v>1</v>
      </c>
      <c r="AT52" s="50" t="n">
        <v>83</v>
      </c>
      <c r="AU52" s="50" t="n">
        <v>14</v>
      </c>
      <c r="AV52" s="50" t="n">
        <v>38</v>
      </c>
      <c r="AW52" s="51" t="n">
        <v>13</v>
      </c>
      <c r="AX52" s="51"/>
      <c r="AY52" s="50" t="n">
        <f aca="false">(Q52+R52+S52)*2/3</f>
        <v>19.3333333333333</v>
      </c>
      <c r="AZ52" s="50" t="n">
        <f aca="false">(T52+U52+V52)*2/3</f>
        <v>18</v>
      </c>
      <c r="BA52" s="50" t="n">
        <f aca="false">(W52+X52+Y52)*2/3</f>
        <v>18</v>
      </c>
      <c r="BB52" s="50" t="n">
        <f aca="false">Z52</f>
        <v>2</v>
      </c>
      <c r="BC52" s="50" t="n">
        <f aca="false">AA52</f>
        <v>3</v>
      </c>
      <c r="BD52" s="50" t="n">
        <f aca="false">AB52</f>
        <v>2</v>
      </c>
      <c r="BE52" s="50" t="n">
        <f aca="false">AC52</f>
        <v>1</v>
      </c>
      <c r="BF52" s="50" t="n">
        <f aca="false">AD52</f>
        <v>0</v>
      </c>
      <c r="BG52" s="50" t="n">
        <f aca="false">AE52</f>
        <v>1</v>
      </c>
      <c r="BH52" s="50" t="n">
        <f aca="false">AF52</f>
        <v>3</v>
      </c>
      <c r="BI52" s="50" t="n">
        <f aca="false">AG52</f>
        <v>1</v>
      </c>
      <c r="BJ52" s="50" t="n">
        <f aca="false">AH52</f>
        <v>1</v>
      </c>
      <c r="BK52" s="50"/>
      <c r="BL52" s="50" t="n">
        <f aca="false">AJ52/2</f>
        <v>4</v>
      </c>
      <c r="BM52" s="50" t="n">
        <f aca="false">AK52/2</f>
        <v>3.5</v>
      </c>
      <c r="BN52" s="50" t="n">
        <f aca="false">AL52/2</f>
        <v>3</v>
      </c>
      <c r="BO52" s="50" t="n">
        <f aca="false">AM52/2</f>
        <v>1.5</v>
      </c>
      <c r="BP52" s="50" t="n">
        <f aca="false">AN52/2</f>
        <v>4</v>
      </c>
      <c r="BQ52" s="50" t="n">
        <f aca="false">AO52/2</f>
        <v>3</v>
      </c>
      <c r="BR52" s="50" t="n">
        <f aca="false">AP52/2</f>
        <v>0.5</v>
      </c>
      <c r="BS52" s="50" t="n">
        <f aca="false">AQ52/2</f>
        <v>4</v>
      </c>
      <c r="BT52" s="50" t="n">
        <f aca="false">AR52/2</f>
        <v>1.5</v>
      </c>
      <c r="BU52" s="50" t="n">
        <f aca="false">AS52/2</f>
        <v>0.5</v>
      </c>
      <c r="BV52" s="50" t="n">
        <f aca="false">SUM(AY52:BA52)</f>
        <v>55.3333333333333</v>
      </c>
      <c r="BW52" s="50" t="n">
        <f aca="false">SUM(BB52:BK52)</f>
        <v>14</v>
      </c>
      <c r="BX52" s="50" t="n">
        <f aca="false">SUM(BL52:BU52)</f>
        <v>25.5</v>
      </c>
      <c r="BY52" s="50" t="n">
        <f aca="false">SUM(BV52:BX52)</f>
        <v>94.8333333333333</v>
      </c>
      <c r="BZ52" s="72" t="s">
        <v>81</v>
      </c>
      <c r="CA52" s="53" t="n">
        <v>35</v>
      </c>
      <c r="CB52" s="54"/>
      <c r="CD52" s="40" t="n">
        <f aca="false">SUM(Q52:Y52)</f>
        <v>83</v>
      </c>
      <c r="CE52" s="40" t="n">
        <f aca="false">SUM(Z52:AI52)</f>
        <v>14</v>
      </c>
      <c r="CF52" s="40" t="n">
        <f aca="false">SUM(AJ52:AO52)</f>
        <v>38</v>
      </c>
      <c r="CG52" s="40" t="n">
        <f aca="false">SUM(AP52:AS52)</f>
        <v>13</v>
      </c>
      <c r="CH52" s="40" t="n">
        <f aca="false">AT52-CD52</f>
        <v>0</v>
      </c>
      <c r="CI52" s="40" t="n">
        <f aca="false">AU52-CE52</f>
        <v>0</v>
      </c>
      <c r="CJ52" s="40" t="n">
        <f aca="false">AV52-CF52</f>
        <v>0</v>
      </c>
      <c r="CK52" s="40" t="n">
        <f aca="false">AW52-CG52</f>
        <v>0</v>
      </c>
    </row>
    <row r="53" s="55" customFormat="true" ht="30" hidden="false" customHeight="true" outlineLevel="0" collapsed="false">
      <c r="A53" s="41" t="n">
        <v>8</v>
      </c>
      <c r="B53" s="75"/>
      <c r="C53" s="76"/>
      <c r="D53" s="76"/>
      <c r="E53" s="76"/>
      <c r="F53" s="96" t="s">
        <v>118</v>
      </c>
      <c r="G53" s="77" t="s">
        <v>119</v>
      </c>
      <c r="H53" s="77"/>
      <c r="I53" s="77"/>
      <c r="J53" s="78"/>
      <c r="K53" s="78"/>
      <c r="L53" s="77"/>
      <c r="M53" s="79"/>
      <c r="N53" s="80"/>
      <c r="O53" s="79" t="s">
        <v>75</v>
      </c>
      <c r="P53" s="77"/>
      <c r="Q53" s="81" t="n">
        <v>15</v>
      </c>
      <c r="R53" s="81" t="n">
        <v>14</v>
      </c>
      <c r="S53" s="60"/>
      <c r="T53" s="60" t="n">
        <v>14</v>
      </c>
      <c r="U53" s="60" t="n">
        <v>15</v>
      </c>
      <c r="V53" s="60"/>
      <c r="W53" s="60" t="n">
        <v>13</v>
      </c>
      <c r="X53" s="60" t="n">
        <v>12</v>
      </c>
      <c r="Y53" s="61"/>
      <c r="Z53" s="61" t="n">
        <v>1</v>
      </c>
      <c r="AA53" s="61" t="n">
        <v>4</v>
      </c>
      <c r="AB53" s="61" t="n">
        <v>1</v>
      </c>
      <c r="AC53" s="61" t="n">
        <v>1</v>
      </c>
      <c r="AD53" s="61" t="n">
        <v>4</v>
      </c>
      <c r="AE53" s="61" t="n">
        <v>1</v>
      </c>
      <c r="AF53" s="61" t="n">
        <v>3</v>
      </c>
      <c r="AG53" s="61" t="n">
        <v>7</v>
      </c>
      <c r="AH53" s="61" t="n">
        <v>3</v>
      </c>
      <c r="AI53" s="61"/>
      <c r="AJ53" s="61" t="n">
        <v>0</v>
      </c>
      <c r="AK53" s="61" t="n">
        <v>4</v>
      </c>
      <c r="AL53" s="61" t="n">
        <v>3</v>
      </c>
      <c r="AM53" s="61" t="n">
        <v>5</v>
      </c>
      <c r="AN53" s="61" t="n">
        <v>0</v>
      </c>
      <c r="AO53" s="61" t="n">
        <v>0</v>
      </c>
      <c r="AP53" s="61" t="n">
        <v>3</v>
      </c>
      <c r="AQ53" s="61" t="n">
        <v>8</v>
      </c>
      <c r="AR53" s="61" t="n">
        <v>0</v>
      </c>
      <c r="AS53" s="61" t="n">
        <v>5</v>
      </c>
      <c r="AT53" s="61" t="n">
        <v>83</v>
      </c>
      <c r="AU53" s="61" t="n">
        <v>25</v>
      </c>
      <c r="AV53" s="61" t="n">
        <v>12</v>
      </c>
      <c r="AW53" s="74" t="n">
        <v>16</v>
      </c>
      <c r="AX53" s="74"/>
      <c r="AY53" s="50" t="n">
        <f aca="false">(Q53+R53+S53)*2/3</f>
        <v>19.3333333333333</v>
      </c>
      <c r="AZ53" s="50" t="n">
        <f aca="false">(T53+U53+V53)*2/3</f>
        <v>19.3333333333333</v>
      </c>
      <c r="BA53" s="50" t="n">
        <f aca="false">(W53+X53+Y53)*2/3</f>
        <v>16.6666666666667</v>
      </c>
      <c r="BB53" s="50" t="n">
        <f aca="false">Z53</f>
        <v>1</v>
      </c>
      <c r="BC53" s="50" t="n">
        <f aca="false">AA53</f>
        <v>4</v>
      </c>
      <c r="BD53" s="50" t="n">
        <f aca="false">AB53</f>
        <v>1</v>
      </c>
      <c r="BE53" s="50" t="n">
        <f aca="false">AC53</f>
        <v>1</v>
      </c>
      <c r="BF53" s="50" t="n">
        <f aca="false">AD53</f>
        <v>4</v>
      </c>
      <c r="BG53" s="50" t="n">
        <f aca="false">AE53</f>
        <v>1</v>
      </c>
      <c r="BH53" s="50" t="n">
        <f aca="false">AF53</f>
        <v>3</v>
      </c>
      <c r="BI53" s="50" t="n">
        <f aca="false">AG53</f>
        <v>7</v>
      </c>
      <c r="BJ53" s="50" t="n">
        <f aca="false">AH53</f>
        <v>3</v>
      </c>
      <c r="BK53" s="50"/>
      <c r="BL53" s="50" t="n">
        <f aca="false">AJ53/2</f>
        <v>0</v>
      </c>
      <c r="BM53" s="50" t="n">
        <f aca="false">AK53/2</f>
        <v>2</v>
      </c>
      <c r="BN53" s="50" t="n">
        <f aca="false">AL53/2</f>
        <v>1.5</v>
      </c>
      <c r="BO53" s="50" t="n">
        <f aca="false">AM53/2</f>
        <v>2.5</v>
      </c>
      <c r="BP53" s="50" t="n">
        <f aca="false">AN53/2</f>
        <v>0</v>
      </c>
      <c r="BQ53" s="50" t="n">
        <f aca="false">AO53/2</f>
        <v>0</v>
      </c>
      <c r="BR53" s="50" t="n">
        <f aca="false">AP53/2</f>
        <v>1.5</v>
      </c>
      <c r="BS53" s="50" t="n">
        <f aca="false">AQ53/2</f>
        <v>4</v>
      </c>
      <c r="BT53" s="50" t="n">
        <f aca="false">AR53/2</f>
        <v>0</v>
      </c>
      <c r="BU53" s="50" t="n">
        <f aca="false">AS53/2</f>
        <v>2.5</v>
      </c>
      <c r="BV53" s="50" t="n">
        <f aca="false">SUM(AY53:BA53)</f>
        <v>55.3333333333333</v>
      </c>
      <c r="BW53" s="50" t="n">
        <f aca="false">SUM(BB53:BK53)</f>
        <v>25</v>
      </c>
      <c r="BX53" s="50" t="n">
        <f aca="false">SUM(BL53:BU53)</f>
        <v>14</v>
      </c>
      <c r="BY53" s="50" t="n">
        <f aca="false">SUM(BV53:BX53)</f>
        <v>94.3333333333333</v>
      </c>
      <c r="BZ53" s="72" t="s">
        <v>81</v>
      </c>
      <c r="CA53" s="82" t="n">
        <v>36</v>
      </c>
      <c r="CB53" s="83"/>
      <c r="CD53" s="40" t="n">
        <f aca="false">SUM(Q53:Y53)</f>
        <v>83</v>
      </c>
      <c r="CE53" s="40" t="n">
        <f aca="false">SUM(Z53:AI53)</f>
        <v>25</v>
      </c>
      <c r="CF53" s="40" t="n">
        <f aca="false">SUM(AJ53:AO53)</f>
        <v>12</v>
      </c>
      <c r="CG53" s="40" t="n">
        <f aca="false">SUM(AP53:AS53)</f>
        <v>16</v>
      </c>
      <c r="CH53" s="40" t="n">
        <f aca="false">AT53-CD53</f>
        <v>0</v>
      </c>
      <c r="CI53" s="40" t="n">
        <f aca="false">AU53-CE53</f>
        <v>0</v>
      </c>
      <c r="CJ53" s="40" t="n">
        <f aca="false">AV53-CF53</f>
        <v>0</v>
      </c>
      <c r="CK53" s="40" t="n">
        <f aca="false">AW53-CG53</f>
        <v>0</v>
      </c>
    </row>
    <row r="54" s="55" customFormat="true" ht="30" hidden="false" customHeight="true" outlineLevel="0" collapsed="false">
      <c r="A54" s="41" t="n">
        <v>10</v>
      </c>
      <c r="B54" s="84"/>
      <c r="C54" s="43"/>
      <c r="D54" s="43"/>
      <c r="E54" s="43"/>
      <c r="F54" s="95" t="s">
        <v>120</v>
      </c>
      <c r="G54" s="44" t="s">
        <v>121</v>
      </c>
      <c r="H54" s="44"/>
      <c r="I54" s="44"/>
      <c r="J54" s="44"/>
      <c r="K54" s="44"/>
      <c r="L54" s="44"/>
      <c r="M54" s="85"/>
      <c r="N54" s="47"/>
      <c r="O54" s="85" t="s">
        <v>75</v>
      </c>
      <c r="P54" s="44"/>
      <c r="Q54" s="48" t="n">
        <v>11</v>
      </c>
      <c r="R54" s="48" t="n">
        <v>10</v>
      </c>
      <c r="S54" s="49"/>
      <c r="T54" s="49" t="n">
        <v>13</v>
      </c>
      <c r="U54" s="49" t="n">
        <v>14</v>
      </c>
      <c r="V54" s="49"/>
      <c r="W54" s="49" t="n">
        <v>11</v>
      </c>
      <c r="X54" s="49" t="n">
        <v>10</v>
      </c>
      <c r="Y54" s="50"/>
      <c r="Z54" s="50" t="n">
        <v>4</v>
      </c>
      <c r="AA54" s="50" t="n">
        <v>1</v>
      </c>
      <c r="AB54" s="50" t="n">
        <v>3</v>
      </c>
      <c r="AC54" s="50" t="n">
        <v>3</v>
      </c>
      <c r="AD54" s="50" t="n">
        <v>3</v>
      </c>
      <c r="AE54" s="50" t="n">
        <v>1</v>
      </c>
      <c r="AF54" s="50" t="n">
        <v>2</v>
      </c>
      <c r="AG54" s="50" t="n">
        <v>5</v>
      </c>
      <c r="AH54" s="50" t="n">
        <v>8</v>
      </c>
      <c r="AI54" s="50"/>
      <c r="AJ54" s="50" t="n">
        <v>8</v>
      </c>
      <c r="AK54" s="50" t="n">
        <v>5</v>
      </c>
      <c r="AL54" s="50" t="n">
        <v>3</v>
      </c>
      <c r="AM54" s="50" t="n">
        <v>0</v>
      </c>
      <c r="AN54" s="50" t="n">
        <v>0</v>
      </c>
      <c r="AO54" s="50" t="n">
        <v>6</v>
      </c>
      <c r="AP54" s="50" t="n">
        <v>2</v>
      </c>
      <c r="AQ54" s="50" t="n">
        <v>0</v>
      </c>
      <c r="AR54" s="50" t="n">
        <v>0</v>
      </c>
      <c r="AS54" s="50" t="n">
        <v>0</v>
      </c>
      <c r="AT54" s="50" t="n">
        <v>69</v>
      </c>
      <c r="AU54" s="50" t="n">
        <v>30</v>
      </c>
      <c r="AV54" s="50" t="n">
        <v>22</v>
      </c>
      <c r="AW54" s="51" t="n">
        <v>2</v>
      </c>
      <c r="AX54" s="51"/>
      <c r="AY54" s="50" t="n">
        <f aca="false">(Q54+R54+S54)*2/3</f>
        <v>14</v>
      </c>
      <c r="AZ54" s="50" t="n">
        <f aca="false">(T54+U54+V54)*2/3</f>
        <v>18</v>
      </c>
      <c r="BA54" s="50" t="n">
        <f aca="false">(W54+X54+Y54)*2/3</f>
        <v>14</v>
      </c>
      <c r="BB54" s="50" t="n">
        <f aca="false">Z54</f>
        <v>4</v>
      </c>
      <c r="BC54" s="50" t="n">
        <f aca="false">AA54</f>
        <v>1</v>
      </c>
      <c r="BD54" s="50" t="n">
        <f aca="false">AB54</f>
        <v>3</v>
      </c>
      <c r="BE54" s="50" t="n">
        <f aca="false">AC54</f>
        <v>3</v>
      </c>
      <c r="BF54" s="50" t="n">
        <f aca="false">AD54</f>
        <v>3</v>
      </c>
      <c r="BG54" s="50" t="n">
        <f aca="false">AE54</f>
        <v>1</v>
      </c>
      <c r="BH54" s="50" t="n">
        <f aca="false">AF54</f>
        <v>2</v>
      </c>
      <c r="BI54" s="50" t="n">
        <f aca="false">AG54</f>
        <v>5</v>
      </c>
      <c r="BJ54" s="50" t="n">
        <f aca="false">AH54</f>
        <v>8</v>
      </c>
      <c r="BK54" s="50"/>
      <c r="BL54" s="50" t="n">
        <f aca="false">AJ54/2</f>
        <v>4</v>
      </c>
      <c r="BM54" s="50" t="n">
        <f aca="false">AK54/2</f>
        <v>2.5</v>
      </c>
      <c r="BN54" s="50" t="n">
        <f aca="false">AL54/2</f>
        <v>1.5</v>
      </c>
      <c r="BO54" s="50" t="n">
        <f aca="false">AM54/2</f>
        <v>0</v>
      </c>
      <c r="BP54" s="50" t="n">
        <f aca="false">AN54/2</f>
        <v>0</v>
      </c>
      <c r="BQ54" s="50" t="n">
        <f aca="false">AO54/2</f>
        <v>3</v>
      </c>
      <c r="BR54" s="50" t="n">
        <f aca="false">AP54/2</f>
        <v>1</v>
      </c>
      <c r="BS54" s="50" t="n">
        <f aca="false">AQ54/2</f>
        <v>0</v>
      </c>
      <c r="BT54" s="50" t="n">
        <f aca="false">AR54/2</f>
        <v>0</v>
      </c>
      <c r="BU54" s="50" t="n">
        <f aca="false">AS54/2</f>
        <v>0</v>
      </c>
      <c r="BV54" s="50" t="n">
        <f aca="false">SUM(AY54:BA54)</f>
        <v>46</v>
      </c>
      <c r="BW54" s="50" t="n">
        <f aca="false">SUM(BB54:BK54)</f>
        <v>30</v>
      </c>
      <c r="BX54" s="50" t="n">
        <f aca="false">SUM(BL54:BU54)</f>
        <v>12</v>
      </c>
      <c r="BY54" s="50" t="n">
        <f aca="false">SUM(BV54:BX54)</f>
        <v>88</v>
      </c>
      <c r="BZ54" s="72" t="s">
        <v>81</v>
      </c>
      <c r="CA54" s="51" t="n">
        <v>37</v>
      </c>
      <c r="CB54" s="54"/>
      <c r="CD54" s="40" t="n">
        <f aca="false">SUM(Q54:Y54)</f>
        <v>69</v>
      </c>
      <c r="CE54" s="40" t="n">
        <f aca="false">SUM(Z54:AI54)</f>
        <v>30</v>
      </c>
      <c r="CF54" s="40" t="n">
        <f aca="false">SUM(AJ54:AO54)</f>
        <v>22</v>
      </c>
      <c r="CG54" s="40" t="n">
        <f aca="false">SUM(AP54:AS54)</f>
        <v>2</v>
      </c>
      <c r="CH54" s="40" t="n">
        <f aca="false">AT54-CD54</f>
        <v>0</v>
      </c>
      <c r="CI54" s="40" t="n">
        <f aca="false">AU54-CE54</f>
        <v>0</v>
      </c>
      <c r="CJ54" s="40" t="n">
        <f aca="false">AV54-CF54</f>
        <v>0</v>
      </c>
      <c r="CK54" s="40" t="n">
        <f aca="false">AW54-CG54</f>
        <v>0</v>
      </c>
    </row>
    <row r="55" s="55" customFormat="true" ht="30" hidden="false" customHeight="true" outlineLevel="0" collapsed="false">
      <c r="A55" s="41" t="n">
        <v>4</v>
      </c>
      <c r="B55" s="84"/>
      <c r="C55" s="43"/>
      <c r="D55" s="43"/>
      <c r="E55" s="43"/>
      <c r="F55" s="44" t="s">
        <v>122</v>
      </c>
      <c r="G55" s="44" t="s">
        <v>123</v>
      </c>
      <c r="H55" s="44"/>
      <c r="I55" s="44"/>
      <c r="J55" s="44"/>
      <c r="K55" s="44"/>
      <c r="L55" s="44"/>
      <c r="M55" s="85"/>
      <c r="N55" s="47"/>
      <c r="O55" s="85" t="s">
        <v>51</v>
      </c>
      <c r="P55" s="44"/>
      <c r="Q55" s="48" t="n">
        <v>14</v>
      </c>
      <c r="R55" s="48" t="n">
        <v>11</v>
      </c>
      <c r="S55" s="49"/>
      <c r="T55" s="49" t="n">
        <v>13</v>
      </c>
      <c r="U55" s="49" t="n">
        <v>14</v>
      </c>
      <c r="V55" s="49"/>
      <c r="W55" s="49" t="n">
        <v>12</v>
      </c>
      <c r="X55" s="49" t="n">
        <v>13</v>
      </c>
      <c r="Y55" s="50"/>
      <c r="Z55" s="50" t="n">
        <v>0</v>
      </c>
      <c r="AA55" s="50" t="n">
        <v>0</v>
      </c>
      <c r="AB55" s="50" t="n">
        <v>4</v>
      </c>
      <c r="AC55" s="50" t="n">
        <v>2</v>
      </c>
      <c r="AD55" s="50" t="n">
        <v>2</v>
      </c>
      <c r="AE55" s="50" t="n">
        <v>1</v>
      </c>
      <c r="AF55" s="50" t="n">
        <v>0</v>
      </c>
      <c r="AG55" s="50" t="n">
        <v>2</v>
      </c>
      <c r="AH55" s="50" t="n">
        <v>2</v>
      </c>
      <c r="AI55" s="50"/>
      <c r="AJ55" s="50" t="n">
        <v>0</v>
      </c>
      <c r="AK55" s="50" t="n">
        <v>6</v>
      </c>
      <c r="AL55" s="50" t="n">
        <v>4</v>
      </c>
      <c r="AM55" s="50" t="n">
        <v>3</v>
      </c>
      <c r="AN55" s="50" t="n">
        <v>0</v>
      </c>
      <c r="AO55" s="50" t="n">
        <v>8</v>
      </c>
      <c r="AP55" s="50" t="n">
        <v>0</v>
      </c>
      <c r="AQ55" s="50" t="n">
        <v>0</v>
      </c>
      <c r="AR55" s="50" t="n">
        <v>2</v>
      </c>
      <c r="AS55" s="50" t="n">
        <v>0</v>
      </c>
      <c r="AT55" s="50" t="n">
        <v>77</v>
      </c>
      <c r="AU55" s="50" t="n">
        <v>13</v>
      </c>
      <c r="AV55" s="50" t="n">
        <v>21</v>
      </c>
      <c r="AW55" s="51" t="n">
        <v>2</v>
      </c>
      <c r="AX55" s="51"/>
      <c r="AY55" s="50" t="n">
        <f aca="false">(Q55+R55+S55)*2/3</f>
        <v>16.6666666666667</v>
      </c>
      <c r="AZ55" s="50" t="n">
        <f aca="false">(T55+U55+V55)*2/3</f>
        <v>18</v>
      </c>
      <c r="BA55" s="50" t="n">
        <f aca="false">(W55+X55+Y55)*2/3</f>
        <v>16.6666666666667</v>
      </c>
      <c r="BB55" s="50" t="n">
        <f aca="false">Z55</f>
        <v>0</v>
      </c>
      <c r="BC55" s="50" t="n">
        <f aca="false">AA55</f>
        <v>0</v>
      </c>
      <c r="BD55" s="50" t="n">
        <f aca="false">AB55</f>
        <v>4</v>
      </c>
      <c r="BE55" s="50" t="n">
        <f aca="false">AC55</f>
        <v>2</v>
      </c>
      <c r="BF55" s="50" t="n">
        <f aca="false">AD55</f>
        <v>2</v>
      </c>
      <c r="BG55" s="50" t="n">
        <f aca="false">AE55</f>
        <v>1</v>
      </c>
      <c r="BH55" s="50" t="n">
        <f aca="false">AF55</f>
        <v>0</v>
      </c>
      <c r="BI55" s="50" t="n">
        <f aca="false">AG55</f>
        <v>2</v>
      </c>
      <c r="BJ55" s="50" t="n">
        <f aca="false">AH55</f>
        <v>2</v>
      </c>
      <c r="BK55" s="50"/>
      <c r="BL55" s="50" t="n">
        <f aca="false">AJ55/2</f>
        <v>0</v>
      </c>
      <c r="BM55" s="50" t="n">
        <f aca="false">AK55/2</f>
        <v>3</v>
      </c>
      <c r="BN55" s="50" t="n">
        <f aca="false">AL55/2</f>
        <v>2</v>
      </c>
      <c r="BO55" s="50" t="n">
        <f aca="false">AM55/2</f>
        <v>1.5</v>
      </c>
      <c r="BP55" s="50" t="n">
        <f aca="false">AN55/2</f>
        <v>0</v>
      </c>
      <c r="BQ55" s="50" t="n">
        <f aca="false">AO55/2</f>
        <v>4</v>
      </c>
      <c r="BR55" s="50" t="n">
        <f aca="false">AP55/2</f>
        <v>0</v>
      </c>
      <c r="BS55" s="50" t="n">
        <f aca="false">AQ55/2</f>
        <v>0</v>
      </c>
      <c r="BT55" s="50" t="n">
        <f aca="false">AR55/2</f>
        <v>1</v>
      </c>
      <c r="BU55" s="50" t="n">
        <f aca="false">AS55/2</f>
        <v>0</v>
      </c>
      <c r="BV55" s="50" t="n">
        <f aca="false">SUM(AY55:BA55)</f>
        <v>51.3333333333333</v>
      </c>
      <c r="BW55" s="50" t="n">
        <f aca="false">SUM(BB55:BK55)</f>
        <v>13</v>
      </c>
      <c r="BX55" s="50" t="n">
        <f aca="false">SUM(BL55:BU55)</f>
        <v>11.5</v>
      </c>
      <c r="BY55" s="50" t="n">
        <f aca="false">SUM(BV55:BX55)</f>
        <v>75.8333333333333</v>
      </c>
      <c r="BZ55" s="72" t="s">
        <v>81</v>
      </c>
      <c r="CA55" s="51" t="n">
        <v>38</v>
      </c>
      <c r="CB55" s="54"/>
      <c r="CD55" s="40" t="n">
        <f aca="false">SUM(Q55:Y55)</f>
        <v>77</v>
      </c>
      <c r="CE55" s="40" t="n">
        <f aca="false">SUM(Z55:AI55)</f>
        <v>13</v>
      </c>
      <c r="CF55" s="40" t="n">
        <f aca="false">SUM(AJ55:AO55)</f>
        <v>21</v>
      </c>
      <c r="CG55" s="40" t="n">
        <f aca="false">SUM(AP55:AS55)</f>
        <v>2</v>
      </c>
      <c r="CH55" s="40" t="n">
        <f aca="false">AT55-CD55</f>
        <v>0</v>
      </c>
      <c r="CI55" s="40" t="n">
        <f aca="false">AU55-CE55</f>
        <v>0</v>
      </c>
      <c r="CJ55" s="40" t="n">
        <f aca="false">AV55-CF55</f>
        <v>0</v>
      </c>
      <c r="CK55" s="40" t="n">
        <f aca="false">AW55-CG55</f>
        <v>0</v>
      </c>
    </row>
    <row r="56" customFormat="false" ht="15" hidden="false" customHeight="true" outlineLevel="0" collapsed="false">
      <c r="A56" s="86" t="n">
        <f aca="false">MAX(A46:A55)</f>
        <v>10</v>
      </c>
      <c r="B56" s="86"/>
      <c r="C56" s="87"/>
      <c r="D56" s="87"/>
      <c r="F56" s="88"/>
      <c r="G56" s="90"/>
      <c r="H56" s="86"/>
      <c r="I56" s="90"/>
      <c r="J56" s="90"/>
      <c r="K56" s="90"/>
      <c r="L56" s="91"/>
      <c r="M56" s="91"/>
      <c r="N56" s="91"/>
      <c r="O56" s="90"/>
      <c r="P56" s="90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92"/>
      <c r="CD56" s="40"/>
      <c r="CE56" s="40"/>
      <c r="CF56" s="40"/>
      <c r="CG56" s="40"/>
      <c r="CH56" s="40"/>
      <c r="CI56" s="40"/>
      <c r="CJ56" s="40"/>
      <c r="CK56" s="40"/>
    </row>
    <row r="57" customFormat="false" ht="36" hidden="false" customHeight="true" outlineLevel="0" collapsed="false">
      <c r="A57" s="86"/>
      <c r="B57" s="86"/>
      <c r="C57" s="87"/>
      <c r="D57" s="87"/>
      <c r="E57" s="86"/>
      <c r="F57" s="90" t="s">
        <v>98</v>
      </c>
      <c r="G57" s="90"/>
      <c r="H57" s="90"/>
      <c r="I57" s="90"/>
      <c r="J57" s="90"/>
      <c r="K57" s="90"/>
      <c r="L57" s="90"/>
      <c r="M57" s="90"/>
      <c r="N57" s="90"/>
      <c r="O57" s="93"/>
      <c r="P57" s="93"/>
      <c r="Q57" s="90"/>
      <c r="R57" s="90"/>
      <c r="T57" s="92"/>
      <c r="U57" s="92" t="s">
        <v>99</v>
      </c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92"/>
      <c r="CD57" s="40"/>
      <c r="CE57" s="40"/>
      <c r="CF57" s="40"/>
      <c r="CG57" s="40"/>
      <c r="CH57" s="40"/>
      <c r="CI57" s="40"/>
      <c r="CJ57" s="40"/>
      <c r="CK57" s="40"/>
    </row>
    <row r="58" customFormat="false" ht="36" hidden="false" customHeight="true" outlineLevel="0" collapsed="false">
      <c r="A58" s="86"/>
      <c r="B58" s="86"/>
      <c r="C58" s="87"/>
      <c r="D58" s="87"/>
      <c r="E58" s="86"/>
      <c r="F58" s="90" t="s">
        <v>100</v>
      </c>
      <c r="G58" s="90"/>
      <c r="H58" s="90"/>
      <c r="I58" s="90"/>
      <c r="J58" s="90"/>
      <c r="K58" s="90"/>
      <c r="L58" s="90"/>
      <c r="M58" s="90"/>
      <c r="N58" s="90"/>
      <c r="O58" s="93"/>
      <c r="P58" s="93"/>
      <c r="Q58" s="90"/>
      <c r="R58" s="90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92"/>
      <c r="CD58" s="40"/>
      <c r="CE58" s="40"/>
      <c r="CF58" s="40"/>
      <c r="CG58" s="40"/>
      <c r="CH58" s="40"/>
      <c r="CI58" s="40"/>
      <c r="CJ58" s="40"/>
      <c r="CK58" s="40"/>
    </row>
    <row r="59" customFormat="false" ht="28.5" hidden="false" customHeight="true" outlineLevel="0" collapsed="false">
      <c r="CD59" s="40"/>
      <c r="CE59" s="40"/>
      <c r="CF59" s="40"/>
      <c r="CG59" s="40"/>
      <c r="CH59" s="40"/>
      <c r="CI59" s="40"/>
      <c r="CJ59" s="40"/>
      <c r="CK59" s="40"/>
    </row>
    <row r="60" customFormat="false" ht="28.5" hidden="false" customHeight="true" outlineLevel="0" collapsed="false">
      <c r="CD60" s="40"/>
      <c r="CE60" s="40"/>
      <c r="CF60" s="40"/>
      <c r="CG60" s="40"/>
      <c r="CH60" s="40"/>
      <c r="CI60" s="40"/>
      <c r="CJ60" s="40"/>
      <c r="CK60" s="40"/>
    </row>
    <row r="61" customFormat="false" ht="14.25" hidden="false" customHeight="true" outlineLevel="0" collapsed="false">
      <c r="A61" s="8" t="s">
        <v>0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D61" s="40"/>
      <c r="CE61" s="40"/>
      <c r="CF61" s="40"/>
      <c r="CG61" s="40"/>
      <c r="CH61" s="40"/>
      <c r="CI61" s="40"/>
      <c r="CJ61" s="40"/>
      <c r="CK61" s="40"/>
    </row>
    <row r="62" customFormat="false" ht="14.25" hidden="false" customHeight="true" outlineLevel="0" collapsed="false">
      <c r="A62" s="8" t="s">
        <v>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D62" s="40"/>
      <c r="CE62" s="40"/>
      <c r="CF62" s="40"/>
      <c r="CG62" s="40"/>
      <c r="CH62" s="40"/>
      <c r="CI62" s="40"/>
      <c r="CJ62" s="40"/>
      <c r="CK62" s="40"/>
    </row>
    <row r="63" customFormat="false" ht="14.25" hidden="false" customHeight="true" outlineLevel="0" collapsed="false">
      <c r="A63" s="8" t="s">
        <v>2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D63" s="40"/>
      <c r="CE63" s="40"/>
      <c r="CF63" s="40"/>
      <c r="CG63" s="40"/>
      <c r="CH63" s="40"/>
      <c r="CI63" s="40"/>
      <c r="CJ63" s="40"/>
      <c r="CK63" s="40"/>
    </row>
    <row r="64" customFormat="false" ht="14.25" hidden="false" customHeight="true" outlineLevel="0" collapsed="false">
      <c r="A64" s="8" t="s">
        <v>3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D64" s="40"/>
      <c r="CE64" s="40"/>
      <c r="CF64" s="40"/>
      <c r="CG64" s="40"/>
      <c r="CH64" s="40"/>
      <c r="CI64" s="40"/>
      <c r="CJ64" s="40"/>
      <c r="CK64" s="40"/>
    </row>
    <row r="65" customFormat="false" ht="18" hidden="false" customHeight="true" outlineLevel="0" collapsed="false">
      <c r="A65" s="10" t="s">
        <v>4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D65" s="40"/>
      <c r="CE65" s="40"/>
      <c r="CF65" s="40"/>
      <c r="CG65" s="40"/>
      <c r="CH65" s="40"/>
      <c r="CI65" s="40"/>
      <c r="CJ65" s="40"/>
      <c r="CK65" s="40"/>
    </row>
    <row r="66" s="15" customFormat="true" ht="12.75" hidden="false" customHeight="true" outlineLevel="0" collapsed="false">
      <c r="A66" s="12" t="s">
        <v>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4"/>
      <c r="CB66" s="14"/>
      <c r="CD66" s="40"/>
      <c r="CE66" s="40"/>
      <c r="CF66" s="40"/>
      <c r="CG66" s="40"/>
      <c r="CH66" s="40"/>
      <c r="CI66" s="40"/>
      <c r="CJ66" s="40"/>
      <c r="CK66" s="40"/>
    </row>
    <row r="67" customFormat="false" ht="18" hidden="false" customHeight="true" outlineLevel="0" collapsed="false">
      <c r="A67" s="16" t="s">
        <v>124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D67" s="40"/>
      <c r="CE67" s="40"/>
      <c r="CF67" s="40"/>
      <c r="CG67" s="40"/>
      <c r="CH67" s="40"/>
      <c r="CI67" s="40"/>
      <c r="CJ67" s="40"/>
      <c r="CK67" s="40"/>
    </row>
    <row r="68" customFormat="false" ht="18" hidden="false" customHeight="true" outlineLevel="0" collapsed="false">
      <c r="A68" s="17"/>
      <c r="B68" s="17"/>
      <c r="C68" s="18"/>
      <c r="D68" s="18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D68" s="40"/>
      <c r="CE68" s="40"/>
      <c r="CF68" s="40"/>
      <c r="CG68" s="40"/>
      <c r="CH68" s="40"/>
      <c r="CI68" s="40"/>
      <c r="CJ68" s="40"/>
      <c r="CK68" s="40"/>
    </row>
    <row r="69" customFormat="false" ht="14.25" hidden="false" customHeight="true" outlineLevel="0" collapsed="false">
      <c r="A69" s="19" t="s">
        <v>7</v>
      </c>
      <c r="B69" s="19"/>
      <c r="C69" s="19" t="s">
        <v>8</v>
      </c>
      <c r="D69" s="19"/>
      <c r="E69" s="19"/>
      <c r="F69" s="20" t="s">
        <v>9</v>
      </c>
      <c r="G69" s="20"/>
      <c r="H69" s="20"/>
      <c r="I69" s="21"/>
      <c r="J69" s="21"/>
      <c r="K69" s="21"/>
      <c r="L69" s="20" t="s">
        <v>10</v>
      </c>
      <c r="M69" s="20" t="s">
        <v>11</v>
      </c>
      <c r="N69" s="20"/>
      <c r="O69" s="22" t="s">
        <v>12</v>
      </c>
      <c r="P69" s="23" t="s">
        <v>13</v>
      </c>
      <c r="Q69" s="19" t="s">
        <v>14</v>
      </c>
      <c r="R69" s="19"/>
      <c r="S69" s="19"/>
      <c r="T69" s="19"/>
      <c r="U69" s="19"/>
      <c r="V69" s="19"/>
      <c r="W69" s="19"/>
      <c r="X69" s="19"/>
      <c r="Y69" s="19"/>
      <c r="Z69" s="19" t="s">
        <v>15</v>
      </c>
      <c r="AA69" s="19"/>
      <c r="AB69" s="19"/>
      <c r="AC69" s="19"/>
      <c r="AD69" s="19"/>
      <c r="AE69" s="19"/>
      <c r="AF69" s="19"/>
      <c r="AG69" s="19"/>
      <c r="AH69" s="19"/>
      <c r="AI69" s="19"/>
      <c r="AJ69" s="24" t="s">
        <v>16</v>
      </c>
      <c r="AK69" s="24"/>
      <c r="AL69" s="24"/>
      <c r="AM69" s="24"/>
      <c r="AN69" s="24"/>
      <c r="AO69" s="24"/>
      <c r="AP69" s="24"/>
      <c r="AQ69" s="24"/>
      <c r="AR69" s="24"/>
      <c r="AS69" s="24"/>
      <c r="AT69" s="19" t="s">
        <v>17</v>
      </c>
      <c r="AU69" s="19"/>
      <c r="AV69" s="19"/>
      <c r="AW69" s="19"/>
      <c r="AX69" s="19"/>
      <c r="AY69" s="19" t="s">
        <v>18</v>
      </c>
      <c r="AZ69" s="19"/>
      <c r="BA69" s="19"/>
      <c r="BB69" s="19" t="s">
        <v>19</v>
      </c>
      <c r="BC69" s="19"/>
      <c r="BD69" s="19"/>
      <c r="BE69" s="19"/>
      <c r="BF69" s="19"/>
      <c r="BG69" s="19"/>
      <c r="BH69" s="19"/>
      <c r="BI69" s="19"/>
      <c r="BJ69" s="19"/>
      <c r="BK69" s="19"/>
      <c r="BL69" s="19" t="s">
        <v>16</v>
      </c>
      <c r="BM69" s="19"/>
      <c r="BN69" s="19"/>
      <c r="BO69" s="19"/>
      <c r="BP69" s="19"/>
      <c r="BQ69" s="19"/>
      <c r="BR69" s="19"/>
      <c r="BS69" s="19"/>
      <c r="BT69" s="19"/>
      <c r="BU69" s="19"/>
      <c r="BV69" s="19" t="s">
        <v>20</v>
      </c>
      <c r="BW69" s="19"/>
      <c r="BX69" s="19"/>
      <c r="BY69" s="25"/>
      <c r="BZ69" s="24" t="s">
        <v>21</v>
      </c>
      <c r="CA69" s="19" t="s">
        <v>22</v>
      </c>
      <c r="CB69" s="19" t="s">
        <v>23</v>
      </c>
      <c r="CD69" s="40"/>
      <c r="CE69" s="40"/>
      <c r="CF69" s="40"/>
      <c r="CG69" s="40"/>
      <c r="CH69" s="40"/>
      <c r="CI69" s="40"/>
      <c r="CJ69" s="40"/>
      <c r="CK69" s="40"/>
    </row>
    <row r="70" customFormat="false" ht="15" hidden="false" customHeight="true" outlineLevel="0" collapsed="false">
      <c r="A70" s="19"/>
      <c r="B70" s="19"/>
      <c r="C70" s="26" t="s">
        <v>24</v>
      </c>
      <c r="D70" s="26" t="s">
        <v>25</v>
      </c>
      <c r="E70" s="19" t="s">
        <v>26</v>
      </c>
      <c r="F70" s="20" t="s">
        <v>27</v>
      </c>
      <c r="G70" s="20" t="s">
        <v>28</v>
      </c>
      <c r="H70" s="20" t="s">
        <v>29</v>
      </c>
      <c r="I70" s="20" t="s">
        <v>30</v>
      </c>
      <c r="J70" s="20"/>
      <c r="K70" s="20"/>
      <c r="L70" s="20"/>
      <c r="M70" s="20" t="s">
        <v>31</v>
      </c>
      <c r="N70" s="20"/>
      <c r="O70" s="20"/>
      <c r="P70" s="20"/>
      <c r="Q70" s="27" t="n">
        <v>1</v>
      </c>
      <c r="R70" s="27"/>
      <c r="S70" s="27"/>
      <c r="T70" s="27" t="n">
        <v>2</v>
      </c>
      <c r="U70" s="27"/>
      <c r="V70" s="27"/>
      <c r="W70" s="27" t="n">
        <v>3</v>
      </c>
      <c r="X70" s="27"/>
      <c r="Y70" s="27"/>
      <c r="Z70" s="19" t="n">
        <v>1</v>
      </c>
      <c r="AA70" s="19" t="n">
        <v>2</v>
      </c>
      <c r="AB70" s="19" t="n">
        <v>3</v>
      </c>
      <c r="AC70" s="19" t="n">
        <v>4</v>
      </c>
      <c r="AD70" s="19" t="n">
        <v>5</v>
      </c>
      <c r="AE70" s="19" t="n">
        <v>6</v>
      </c>
      <c r="AF70" s="19" t="n">
        <v>7</v>
      </c>
      <c r="AG70" s="19" t="n">
        <v>8</v>
      </c>
      <c r="AH70" s="19" t="n">
        <v>9</v>
      </c>
      <c r="AI70" s="28" t="n">
        <v>10</v>
      </c>
      <c r="AJ70" s="19" t="s">
        <v>32</v>
      </c>
      <c r="AK70" s="19"/>
      <c r="AL70" s="19"/>
      <c r="AM70" s="19"/>
      <c r="AN70" s="19"/>
      <c r="AO70" s="19"/>
      <c r="AP70" s="19" t="s">
        <v>33</v>
      </c>
      <c r="AQ70" s="19"/>
      <c r="AR70" s="19"/>
      <c r="AS70" s="19"/>
      <c r="AT70" s="19" t="s">
        <v>24</v>
      </c>
      <c r="AU70" s="19" t="s">
        <v>25</v>
      </c>
      <c r="AV70" s="19" t="s">
        <v>34</v>
      </c>
      <c r="AW70" s="19" t="s">
        <v>35</v>
      </c>
      <c r="AX70" s="19"/>
      <c r="AY70" s="19" t="n">
        <v>1</v>
      </c>
      <c r="AZ70" s="19" t="n">
        <v>2</v>
      </c>
      <c r="BA70" s="19"/>
      <c r="BB70" s="19" t="n">
        <v>1</v>
      </c>
      <c r="BC70" s="19" t="n">
        <v>2</v>
      </c>
      <c r="BD70" s="19" t="n">
        <v>3</v>
      </c>
      <c r="BE70" s="19" t="n">
        <v>4</v>
      </c>
      <c r="BF70" s="19" t="n">
        <v>5</v>
      </c>
      <c r="BG70" s="19" t="n">
        <v>6</v>
      </c>
      <c r="BH70" s="19" t="n">
        <v>7</v>
      </c>
      <c r="BI70" s="19" t="n">
        <v>8</v>
      </c>
      <c r="BJ70" s="19" t="n">
        <v>9</v>
      </c>
      <c r="BK70" s="28" t="n">
        <v>10</v>
      </c>
      <c r="BL70" s="19" t="s">
        <v>32</v>
      </c>
      <c r="BM70" s="19"/>
      <c r="BN70" s="19"/>
      <c r="BO70" s="19"/>
      <c r="BP70" s="19"/>
      <c r="BQ70" s="19"/>
      <c r="BR70" s="19" t="s">
        <v>33</v>
      </c>
      <c r="BS70" s="19"/>
      <c r="BT70" s="19"/>
      <c r="BU70" s="19"/>
      <c r="BV70" s="19" t="s">
        <v>24</v>
      </c>
      <c r="BW70" s="19" t="s">
        <v>25</v>
      </c>
      <c r="BX70" s="19" t="s">
        <v>26</v>
      </c>
      <c r="BY70" s="19" t="s">
        <v>36</v>
      </c>
      <c r="BZ70" s="24"/>
      <c r="CA70" s="29"/>
      <c r="CB70" s="29"/>
      <c r="CD70" s="40"/>
      <c r="CE70" s="40"/>
      <c r="CF70" s="40"/>
      <c r="CG70" s="40"/>
      <c r="CH70" s="40"/>
      <c r="CI70" s="40"/>
      <c r="CJ70" s="40"/>
      <c r="CK70" s="40"/>
    </row>
    <row r="71" customFormat="false" ht="15" hidden="false" customHeight="true" outlineLevel="0" collapsed="false">
      <c r="A71" s="19"/>
      <c r="B71" s="27"/>
      <c r="C71" s="30"/>
      <c r="D71" s="30"/>
      <c r="E71" s="19"/>
      <c r="F71" s="20"/>
      <c r="G71" s="20"/>
      <c r="H71" s="20"/>
      <c r="I71" s="21" t="s">
        <v>37</v>
      </c>
      <c r="J71" s="21"/>
      <c r="K71" s="21"/>
      <c r="L71" s="20"/>
      <c r="M71" s="20"/>
      <c r="N71" s="20"/>
      <c r="O71" s="20"/>
      <c r="P71" s="31"/>
      <c r="Q71" s="19" t="s">
        <v>38</v>
      </c>
      <c r="R71" s="19" t="s">
        <v>39</v>
      </c>
      <c r="S71" s="19" t="s">
        <v>40</v>
      </c>
      <c r="T71" s="19" t="s">
        <v>38</v>
      </c>
      <c r="U71" s="19" t="s">
        <v>39</v>
      </c>
      <c r="V71" s="19" t="s">
        <v>40</v>
      </c>
      <c r="W71" s="19" t="s">
        <v>38</v>
      </c>
      <c r="X71" s="19" t="s">
        <v>39</v>
      </c>
      <c r="Y71" s="19" t="s">
        <v>40</v>
      </c>
      <c r="Z71" s="25"/>
      <c r="AA71" s="19"/>
      <c r="AB71" s="19"/>
      <c r="AC71" s="19"/>
      <c r="AD71" s="19"/>
      <c r="AE71" s="19"/>
      <c r="AF71" s="19"/>
      <c r="AG71" s="19"/>
      <c r="AH71" s="24"/>
      <c r="AI71" s="32"/>
      <c r="AJ71" s="25" t="n">
        <v>1</v>
      </c>
      <c r="AK71" s="19" t="n">
        <v>2</v>
      </c>
      <c r="AL71" s="19" t="n">
        <v>3</v>
      </c>
      <c r="AM71" s="19" t="n">
        <v>5</v>
      </c>
      <c r="AN71" s="19" t="n">
        <v>6</v>
      </c>
      <c r="AO71" s="19" t="n">
        <v>7</v>
      </c>
      <c r="AP71" s="19" t="n">
        <v>1</v>
      </c>
      <c r="AQ71" s="19" t="n">
        <v>2</v>
      </c>
      <c r="AR71" s="19" t="n">
        <v>3</v>
      </c>
      <c r="AS71" s="19" t="n">
        <v>4</v>
      </c>
      <c r="AT71" s="19" t="s">
        <v>41</v>
      </c>
      <c r="AU71" s="19" t="s">
        <v>41</v>
      </c>
      <c r="AV71" s="19" t="s">
        <v>41</v>
      </c>
      <c r="AW71" s="19" t="s">
        <v>41</v>
      </c>
      <c r="AX71" s="19"/>
      <c r="AY71" s="19"/>
      <c r="AZ71" s="19"/>
      <c r="BA71" s="19"/>
      <c r="BB71" s="25"/>
      <c r="BC71" s="19"/>
      <c r="BD71" s="19"/>
      <c r="BE71" s="19"/>
      <c r="BF71" s="19"/>
      <c r="BG71" s="19"/>
      <c r="BH71" s="19"/>
      <c r="BI71" s="19"/>
      <c r="BJ71" s="24"/>
      <c r="BK71" s="32"/>
      <c r="BL71" s="25" t="n">
        <v>1</v>
      </c>
      <c r="BM71" s="19" t="n">
        <v>2</v>
      </c>
      <c r="BN71" s="19" t="n">
        <v>3</v>
      </c>
      <c r="BO71" s="19" t="n">
        <v>5</v>
      </c>
      <c r="BP71" s="19" t="n">
        <v>6</v>
      </c>
      <c r="BQ71" s="19" t="n">
        <v>7</v>
      </c>
      <c r="BR71" s="19" t="n">
        <v>1</v>
      </c>
      <c r="BS71" s="19" t="n">
        <v>2</v>
      </c>
      <c r="BT71" s="19" t="n">
        <v>3</v>
      </c>
      <c r="BU71" s="19" t="n">
        <v>4</v>
      </c>
      <c r="BV71" s="19"/>
      <c r="BW71" s="19"/>
      <c r="BX71" s="19"/>
      <c r="BY71" s="19"/>
      <c r="BZ71" s="24"/>
      <c r="CA71" s="29"/>
      <c r="CB71" s="29"/>
      <c r="CD71" s="40"/>
      <c r="CE71" s="40"/>
      <c r="CF71" s="40"/>
      <c r="CG71" s="40"/>
      <c r="CH71" s="40"/>
      <c r="CI71" s="40"/>
      <c r="CJ71" s="40"/>
      <c r="CK71" s="40"/>
    </row>
    <row r="72" customFormat="false" ht="14.25" hidden="false" customHeight="true" outlineLevel="0" collapsed="false">
      <c r="A72" s="33"/>
      <c r="B72" s="34"/>
      <c r="C72" s="30"/>
      <c r="D72" s="30"/>
      <c r="E72" s="33"/>
      <c r="F72" s="35" t="s">
        <v>42</v>
      </c>
      <c r="G72" s="35"/>
      <c r="H72" s="35"/>
      <c r="I72" s="36"/>
      <c r="J72" s="36"/>
      <c r="K72" s="36"/>
      <c r="L72" s="37"/>
      <c r="M72" s="37"/>
      <c r="N72" s="37"/>
      <c r="O72" s="35"/>
      <c r="P72" s="35"/>
      <c r="Q72" s="38" t="n">
        <v>15</v>
      </c>
      <c r="R72" s="38" t="n">
        <v>15</v>
      </c>
      <c r="S72" s="38" t="n">
        <v>15</v>
      </c>
      <c r="T72" s="38" t="n">
        <v>15</v>
      </c>
      <c r="U72" s="38" t="n">
        <v>15</v>
      </c>
      <c r="V72" s="38" t="n">
        <v>15</v>
      </c>
      <c r="W72" s="38" t="n">
        <v>0</v>
      </c>
      <c r="X72" s="38" t="n">
        <v>0</v>
      </c>
      <c r="Y72" s="38" t="n">
        <v>0</v>
      </c>
      <c r="Z72" s="19" t="n">
        <v>8</v>
      </c>
      <c r="AA72" s="19" t="n">
        <v>8</v>
      </c>
      <c r="AB72" s="19" t="n">
        <v>8</v>
      </c>
      <c r="AC72" s="19" t="n">
        <v>8</v>
      </c>
      <c r="AD72" s="19" t="n">
        <v>8</v>
      </c>
      <c r="AE72" s="19" t="n">
        <v>8</v>
      </c>
      <c r="AF72" s="19" t="n">
        <v>8</v>
      </c>
      <c r="AG72" s="19" t="n">
        <v>8</v>
      </c>
      <c r="AH72" s="19" t="n">
        <v>8</v>
      </c>
      <c r="AI72" s="38" t="n">
        <v>8</v>
      </c>
      <c r="AJ72" s="19" t="n">
        <v>8</v>
      </c>
      <c r="AK72" s="19" t="n">
        <v>8</v>
      </c>
      <c r="AL72" s="19" t="n">
        <v>8</v>
      </c>
      <c r="AM72" s="19" t="n">
        <v>8</v>
      </c>
      <c r="AN72" s="19" t="n">
        <v>8</v>
      </c>
      <c r="AO72" s="19" t="n">
        <v>8</v>
      </c>
      <c r="AP72" s="19" t="n">
        <v>8</v>
      </c>
      <c r="AQ72" s="19" t="n">
        <v>8</v>
      </c>
      <c r="AR72" s="19" t="n">
        <v>8</v>
      </c>
      <c r="AS72" s="19" t="n">
        <v>8</v>
      </c>
      <c r="AT72" s="19" t="n">
        <v>90</v>
      </c>
      <c r="AU72" s="19" t="n">
        <v>80</v>
      </c>
      <c r="AV72" s="19" t="n">
        <v>48</v>
      </c>
      <c r="AW72" s="19" t="n">
        <v>32</v>
      </c>
      <c r="AX72" s="19"/>
      <c r="AY72" s="39" t="n">
        <f aca="false">(Q72+R72+S72)*2/3</f>
        <v>30</v>
      </c>
      <c r="AZ72" s="39" t="n">
        <f aca="false">(T72+U72+V72)*2/3</f>
        <v>30</v>
      </c>
      <c r="BA72" s="19"/>
      <c r="BB72" s="19" t="n">
        <f aca="false">Z72</f>
        <v>8</v>
      </c>
      <c r="BC72" s="19" t="n">
        <f aca="false">AA72</f>
        <v>8</v>
      </c>
      <c r="BD72" s="19" t="n">
        <f aca="false">AB72</f>
        <v>8</v>
      </c>
      <c r="BE72" s="19" t="n">
        <f aca="false">AC72</f>
        <v>8</v>
      </c>
      <c r="BF72" s="19" t="n">
        <f aca="false">AD72</f>
        <v>8</v>
      </c>
      <c r="BG72" s="19" t="n">
        <f aca="false">AE72</f>
        <v>8</v>
      </c>
      <c r="BH72" s="19" t="n">
        <f aca="false">AF72</f>
        <v>8</v>
      </c>
      <c r="BI72" s="19" t="n">
        <f aca="false">AG72</f>
        <v>8</v>
      </c>
      <c r="BJ72" s="19" t="n">
        <f aca="false">AH72</f>
        <v>8</v>
      </c>
      <c r="BK72" s="19" t="n">
        <f aca="false">AI72</f>
        <v>8</v>
      </c>
      <c r="BL72" s="19" t="n">
        <f aca="false">AJ72/2</f>
        <v>4</v>
      </c>
      <c r="BM72" s="19" t="n">
        <f aca="false">AK72/2</f>
        <v>4</v>
      </c>
      <c r="BN72" s="19" t="n">
        <f aca="false">AL72/2</f>
        <v>4</v>
      </c>
      <c r="BO72" s="19" t="n">
        <f aca="false">AM72/2</f>
        <v>4</v>
      </c>
      <c r="BP72" s="19" t="n">
        <f aca="false">AN72/2</f>
        <v>4</v>
      </c>
      <c r="BQ72" s="19" t="n">
        <f aca="false">AO72/2</f>
        <v>4</v>
      </c>
      <c r="BR72" s="19" t="n">
        <f aca="false">AP72/2</f>
        <v>4</v>
      </c>
      <c r="BS72" s="19" t="n">
        <f aca="false">AQ72/2</f>
        <v>4</v>
      </c>
      <c r="BT72" s="19" t="n">
        <f aca="false">AR72/2</f>
        <v>4</v>
      </c>
      <c r="BU72" s="19" t="n">
        <f aca="false">AS72/2</f>
        <v>4</v>
      </c>
      <c r="BV72" s="19" t="n">
        <f aca="false">SUM(AY72:BA72)</f>
        <v>60</v>
      </c>
      <c r="BW72" s="19" t="n">
        <f aca="false">SUM(BB72:BK72)</f>
        <v>80</v>
      </c>
      <c r="BX72" s="19" t="n">
        <f aca="false">SUM(BL72:BU72)</f>
        <v>40</v>
      </c>
      <c r="BY72" s="19" t="n">
        <f aca="false">SUM(BV72:BX72)</f>
        <v>180</v>
      </c>
      <c r="BZ72" s="24"/>
      <c r="CA72" s="29"/>
      <c r="CB72" s="29"/>
      <c r="CD72" s="40" t="n">
        <f aca="false">SUM(Q72:Y72)</f>
        <v>90</v>
      </c>
      <c r="CE72" s="40" t="n">
        <f aca="false">SUM(Z72:AI72)</f>
        <v>80</v>
      </c>
      <c r="CF72" s="40" t="n">
        <f aca="false">SUM(AJ72:AO72)</f>
        <v>48</v>
      </c>
      <c r="CG72" s="40" t="n">
        <f aca="false">SUM(AP72:AS72)</f>
        <v>32</v>
      </c>
      <c r="CH72" s="40" t="n">
        <f aca="false">AT72-CD72</f>
        <v>0</v>
      </c>
      <c r="CI72" s="40" t="n">
        <f aca="false">AU72-CE72</f>
        <v>0</v>
      </c>
      <c r="CJ72" s="40" t="n">
        <f aca="false">AV72-CF72</f>
        <v>0</v>
      </c>
      <c r="CK72" s="40" t="n">
        <f aca="false">AW72-CG72</f>
        <v>0</v>
      </c>
    </row>
    <row r="73" s="55" customFormat="true" ht="30" hidden="false" customHeight="true" outlineLevel="0" collapsed="false">
      <c r="A73" s="41" t="n">
        <v>4</v>
      </c>
      <c r="B73" s="73"/>
      <c r="C73" s="43"/>
      <c r="D73" s="43"/>
      <c r="E73" s="43"/>
      <c r="F73" s="56" t="s">
        <v>125</v>
      </c>
      <c r="G73" s="56" t="s">
        <v>126</v>
      </c>
      <c r="H73" s="56" t="s">
        <v>127</v>
      </c>
      <c r="I73" s="56"/>
      <c r="J73" s="57"/>
      <c r="K73" s="57"/>
      <c r="L73" s="56"/>
      <c r="M73" s="58"/>
      <c r="N73" s="56"/>
      <c r="O73" s="57" t="s">
        <v>128</v>
      </c>
      <c r="P73" s="44"/>
      <c r="Q73" s="51" t="n">
        <v>14</v>
      </c>
      <c r="R73" s="51" t="n">
        <v>12</v>
      </c>
      <c r="S73" s="51" t="n">
        <v>10</v>
      </c>
      <c r="T73" s="51" t="n">
        <v>13</v>
      </c>
      <c r="U73" s="49" t="n">
        <v>13</v>
      </c>
      <c r="V73" s="51" t="n">
        <v>12</v>
      </c>
      <c r="W73" s="51"/>
      <c r="X73" s="51"/>
      <c r="Y73" s="49"/>
      <c r="Z73" s="49" t="n">
        <v>6</v>
      </c>
      <c r="AA73" s="49" t="n">
        <v>2</v>
      </c>
      <c r="AB73" s="49" t="n">
        <v>6</v>
      </c>
      <c r="AC73" s="49" t="n">
        <v>8</v>
      </c>
      <c r="AD73" s="49" t="n">
        <v>3</v>
      </c>
      <c r="AE73" s="49" t="n">
        <v>6</v>
      </c>
      <c r="AF73" s="49" t="n">
        <v>8</v>
      </c>
      <c r="AG73" s="49" t="n">
        <v>6</v>
      </c>
      <c r="AH73" s="49" t="n">
        <v>7</v>
      </c>
      <c r="AI73" s="49" t="n">
        <v>0</v>
      </c>
      <c r="AJ73" s="51" t="n">
        <v>8</v>
      </c>
      <c r="AK73" s="51" t="n">
        <v>5</v>
      </c>
      <c r="AL73" s="51" t="n">
        <v>6</v>
      </c>
      <c r="AM73" s="51" t="n">
        <v>6</v>
      </c>
      <c r="AN73" s="51" t="n">
        <v>0</v>
      </c>
      <c r="AO73" s="51" t="n">
        <v>8</v>
      </c>
      <c r="AP73" s="51" t="n">
        <v>5</v>
      </c>
      <c r="AQ73" s="51" t="n">
        <v>8</v>
      </c>
      <c r="AR73" s="51" t="n">
        <v>2</v>
      </c>
      <c r="AS73" s="51" t="n">
        <v>7</v>
      </c>
      <c r="AT73" s="50" t="n">
        <v>74</v>
      </c>
      <c r="AU73" s="50" t="n">
        <v>52</v>
      </c>
      <c r="AV73" s="97" t="n">
        <v>33</v>
      </c>
      <c r="AW73" s="51" t="n">
        <v>22</v>
      </c>
      <c r="AX73" s="51"/>
      <c r="AY73" s="51" t="n">
        <f aca="false">(Q73+R73+S73)*2/3</f>
        <v>24</v>
      </c>
      <c r="AZ73" s="51" t="n">
        <f aca="false">(T73+U73+V73)*2/3</f>
        <v>25.3333333333333</v>
      </c>
      <c r="BA73" s="51"/>
      <c r="BB73" s="51" t="n">
        <f aca="false">Z73</f>
        <v>6</v>
      </c>
      <c r="BC73" s="51" t="n">
        <f aca="false">AA73</f>
        <v>2</v>
      </c>
      <c r="BD73" s="51" t="n">
        <f aca="false">AB73</f>
        <v>6</v>
      </c>
      <c r="BE73" s="51" t="n">
        <f aca="false">AC73</f>
        <v>8</v>
      </c>
      <c r="BF73" s="51" t="n">
        <f aca="false">AD73</f>
        <v>3</v>
      </c>
      <c r="BG73" s="51" t="n">
        <f aca="false">AE73</f>
        <v>6</v>
      </c>
      <c r="BH73" s="51" t="n">
        <f aca="false">AF73</f>
        <v>8</v>
      </c>
      <c r="BI73" s="51" t="n">
        <f aca="false">AG73</f>
        <v>6</v>
      </c>
      <c r="BJ73" s="51" t="n">
        <f aca="false">AH73</f>
        <v>7</v>
      </c>
      <c r="BK73" s="51" t="n">
        <f aca="false">AI73</f>
        <v>0</v>
      </c>
      <c r="BL73" s="51" t="n">
        <f aca="false">AJ73/2</f>
        <v>4</v>
      </c>
      <c r="BM73" s="51" t="n">
        <f aca="false">AK73/2</f>
        <v>2.5</v>
      </c>
      <c r="BN73" s="51" t="n">
        <f aca="false">AL73/2</f>
        <v>3</v>
      </c>
      <c r="BO73" s="51" t="n">
        <f aca="false">AM73/2</f>
        <v>3</v>
      </c>
      <c r="BP73" s="51" t="n">
        <f aca="false">AN73/2</f>
        <v>0</v>
      </c>
      <c r="BQ73" s="51" t="n">
        <f aca="false">AO73/2</f>
        <v>4</v>
      </c>
      <c r="BR73" s="51" t="n">
        <f aca="false">AP73/2</f>
        <v>2.5</v>
      </c>
      <c r="BS73" s="51" t="n">
        <f aca="false">AQ73/2</f>
        <v>4</v>
      </c>
      <c r="BT73" s="51" t="n">
        <f aca="false">AR73/2</f>
        <v>1</v>
      </c>
      <c r="BU73" s="51" t="n">
        <f aca="false">AS73/2</f>
        <v>3.5</v>
      </c>
      <c r="BV73" s="51" t="n">
        <f aca="false">SUM(AY73:BA73)</f>
        <v>49.3333333333333</v>
      </c>
      <c r="BW73" s="51" t="n">
        <f aca="false">SUM(BB73:BK73)</f>
        <v>52</v>
      </c>
      <c r="BX73" s="51" t="n">
        <f aca="false">SUM(BL73:BU73)</f>
        <v>27.5</v>
      </c>
      <c r="BY73" s="51" t="n">
        <f aca="false">SUM(BV73:BX73)</f>
        <v>128.833333333333</v>
      </c>
      <c r="BZ73" s="52" t="s">
        <v>24</v>
      </c>
      <c r="CA73" s="53" t="n">
        <v>3</v>
      </c>
      <c r="CB73" s="54"/>
      <c r="CD73" s="40" t="n">
        <f aca="false">SUM(Q73:Y73)</f>
        <v>74</v>
      </c>
      <c r="CE73" s="40" t="n">
        <f aca="false">SUM(Z73:AI73)</f>
        <v>52</v>
      </c>
      <c r="CF73" s="40" t="n">
        <f aca="false">SUM(AJ73:AO73)</f>
        <v>33</v>
      </c>
      <c r="CG73" s="40" t="n">
        <f aca="false">SUM(AP73:AS73)</f>
        <v>22</v>
      </c>
      <c r="CH73" s="40" t="n">
        <f aca="false">AT73-CD73</f>
        <v>0</v>
      </c>
      <c r="CI73" s="40" t="n">
        <f aca="false">AU73-CE73</f>
        <v>0</v>
      </c>
      <c r="CJ73" s="40" t="n">
        <f aca="false">AV73-CF73</f>
        <v>0</v>
      </c>
      <c r="CK73" s="40" t="n">
        <f aca="false">AW73-CG73</f>
        <v>0</v>
      </c>
    </row>
    <row r="74" s="55" customFormat="true" ht="30" hidden="false" customHeight="true" outlineLevel="0" collapsed="false">
      <c r="A74" s="41" t="n">
        <v>15</v>
      </c>
      <c r="B74" s="42"/>
      <c r="C74" s="43"/>
      <c r="D74" s="43"/>
      <c r="E74" s="43"/>
      <c r="F74" s="44" t="s">
        <v>129</v>
      </c>
      <c r="G74" s="44" t="s">
        <v>111</v>
      </c>
      <c r="H74" s="44" t="s">
        <v>130</v>
      </c>
      <c r="I74" s="44"/>
      <c r="J74" s="45"/>
      <c r="K74" s="45"/>
      <c r="L74" s="44"/>
      <c r="M74" s="46"/>
      <c r="N74" s="47"/>
      <c r="O74" s="46" t="s">
        <v>131</v>
      </c>
      <c r="P74" s="44"/>
      <c r="Q74" s="48" t="n">
        <v>11</v>
      </c>
      <c r="R74" s="48" t="n">
        <v>11</v>
      </c>
      <c r="S74" s="49" t="n">
        <v>13</v>
      </c>
      <c r="T74" s="49" t="n">
        <v>13</v>
      </c>
      <c r="U74" s="49" t="n">
        <v>13</v>
      </c>
      <c r="V74" s="49" t="n">
        <v>12</v>
      </c>
      <c r="W74" s="49"/>
      <c r="X74" s="49"/>
      <c r="Y74" s="50"/>
      <c r="Z74" s="50" t="n">
        <v>1</v>
      </c>
      <c r="AA74" s="50" t="n">
        <v>7</v>
      </c>
      <c r="AB74" s="50" t="n">
        <v>6</v>
      </c>
      <c r="AC74" s="50" t="n">
        <v>7</v>
      </c>
      <c r="AD74" s="50" t="n">
        <v>0</v>
      </c>
      <c r="AE74" s="50" t="n">
        <v>2</v>
      </c>
      <c r="AF74" s="50" t="n">
        <v>2</v>
      </c>
      <c r="AG74" s="50" t="n">
        <v>5</v>
      </c>
      <c r="AH74" s="50" t="n">
        <v>0</v>
      </c>
      <c r="AI74" s="50" t="n">
        <v>8</v>
      </c>
      <c r="AJ74" s="50" t="n">
        <v>6</v>
      </c>
      <c r="AK74" s="50" t="n">
        <v>7</v>
      </c>
      <c r="AL74" s="50" t="n">
        <v>6</v>
      </c>
      <c r="AM74" s="50" t="n">
        <v>8</v>
      </c>
      <c r="AN74" s="50" t="n">
        <v>8</v>
      </c>
      <c r="AO74" s="50" t="n">
        <v>6</v>
      </c>
      <c r="AP74" s="50" t="n">
        <v>5</v>
      </c>
      <c r="AQ74" s="50" t="n">
        <v>8</v>
      </c>
      <c r="AR74" s="50" t="n">
        <v>2</v>
      </c>
      <c r="AS74" s="50" t="n">
        <v>3</v>
      </c>
      <c r="AT74" s="50" t="n">
        <v>73</v>
      </c>
      <c r="AU74" s="50" t="n">
        <v>38</v>
      </c>
      <c r="AV74" s="50" t="n">
        <v>41</v>
      </c>
      <c r="AW74" s="51" t="n">
        <v>18</v>
      </c>
      <c r="AX74" s="51"/>
      <c r="AY74" s="51" t="n">
        <f aca="false">(Q74+R74+S74)*2/3</f>
        <v>23.3333333333333</v>
      </c>
      <c r="AZ74" s="51" t="n">
        <f aca="false">(T74+U74+V74)*2/3</f>
        <v>25.3333333333333</v>
      </c>
      <c r="BA74" s="51"/>
      <c r="BB74" s="51" t="n">
        <f aca="false">Z74</f>
        <v>1</v>
      </c>
      <c r="BC74" s="51" t="n">
        <f aca="false">AA74</f>
        <v>7</v>
      </c>
      <c r="BD74" s="51" t="n">
        <f aca="false">AB74</f>
        <v>6</v>
      </c>
      <c r="BE74" s="51" t="n">
        <f aca="false">AC74</f>
        <v>7</v>
      </c>
      <c r="BF74" s="51" t="n">
        <f aca="false">AD74</f>
        <v>0</v>
      </c>
      <c r="BG74" s="51" t="n">
        <f aca="false">AE74</f>
        <v>2</v>
      </c>
      <c r="BH74" s="51" t="n">
        <f aca="false">AF74</f>
        <v>2</v>
      </c>
      <c r="BI74" s="51" t="n">
        <f aca="false">AG74</f>
        <v>5</v>
      </c>
      <c r="BJ74" s="51" t="n">
        <f aca="false">AH74</f>
        <v>0</v>
      </c>
      <c r="BK74" s="51" t="n">
        <f aca="false">AI74</f>
        <v>8</v>
      </c>
      <c r="BL74" s="51" t="n">
        <f aca="false">AJ74/2</f>
        <v>3</v>
      </c>
      <c r="BM74" s="51" t="n">
        <f aca="false">AK74/2</f>
        <v>3.5</v>
      </c>
      <c r="BN74" s="51" t="n">
        <f aca="false">AL74/2</f>
        <v>3</v>
      </c>
      <c r="BO74" s="51" t="n">
        <f aca="false">AM74/2</f>
        <v>4</v>
      </c>
      <c r="BP74" s="51" t="n">
        <f aca="false">AN74/2</f>
        <v>4</v>
      </c>
      <c r="BQ74" s="51" t="n">
        <f aca="false">AO74/2</f>
        <v>3</v>
      </c>
      <c r="BR74" s="51" t="n">
        <f aca="false">AP74/2</f>
        <v>2.5</v>
      </c>
      <c r="BS74" s="51" t="n">
        <f aca="false">AQ74/2</f>
        <v>4</v>
      </c>
      <c r="BT74" s="51" t="n">
        <f aca="false">AR74/2</f>
        <v>1</v>
      </c>
      <c r="BU74" s="51" t="n">
        <f aca="false">AS74/2</f>
        <v>1.5</v>
      </c>
      <c r="BV74" s="51" t="n">
        <f aca="false">SUM(AY74:BA74)</f>
        <v>48.6666666666667</v>
      </c>
      <c r="BW74" s="51" t="n">
        <f aca="false">SUM(BB74:BK74)</f>
        <v>38</v>
      </c>
      <c r="BX74" s="51" t="n">
        <f aca="false">SUM(BL74:BU74)</f>
        <v>29.5</v>
      </c>
      <c r="BY74" s="51" t="n">
        <f aca="false">SUM(BV74:BX74)</f>
        <v>116.166666666667</v>
      </c>
      <c r="BZ74" s="59" t="s">
        <v>52</v>
      </c>
      <c r="CA74" s="53" t="n">
        <v>9</v>
      </c>
      <c r="CB74" s="54"/>
      <c r="CD74" s="40" t="n">
        <f aca="false">SUM(Q74:Y74)</f>
        <v>73</v>
      </c>
      <c r="CE74" s="40" t="n">
        <f aca="false">SUM(Z74:AI74)</f>
        <v>38</v>
      </c>
      <c r="CF74" s="40" t="n">
        <f aca="false">SUM(AJ74:AO74)</f>
        <v>41</v>
      </c>
      <c r="CG74" s="40" t="n">
        <f aca="false">SUM(AP74:AS74)</f>
        <v>18</v>
      </c>
      <c r="CH74" s="40" t="n">
        <f aca="false">AT74-CD74</f>
        <v>0</v>
      </c>
      <c r="CI74" s="40" t="n">
        <f aca="false">AU74-CE74</f>
        <v>0</v>
      </c>
      <c r="CJ74" s="40" t="n">
        <f aca="false">AV74-CF74</f>
        <v>0</v>
      </c>
      <c r="CK74" s="40" t="n">
        <f aca="false">AW74-CG74</f>
        <v>0</v>
      </c>
    </row>
    <row r="75" s="55" customFormat="true" ht="30" hidden="false" customHeight="true" outlineLevel="0" collapsed="false">
      <c r="A75" s="41" t="n">
        <v>2</v>
      </c>
      <c r="B75" s="42"/>
      <c r="C75" s="43"/>
      <c r="D75" s="43"/>
      <c r="E75" s="43"/>
      <c r="F75" s="44" t="s">
        <v>132</v>
      </c>
      <c r="G75" s="44" t="s">
        <v>133</v>
      </c>
      <c r="H75" s="44" t="s">
        <v>134</v>
      </c>
      <c r="I75" s="44"/>
      <c r="J75" s="45"/>
      <c r="K75" s="45"/>
      <c r="L75" s="44"/>
      <c r="M75" s="46"/>
      <c r="N75" s="47"/>
      <c r="O75" s="46" t="s">
        <v>128</v>
      </c>
      <c r="P75" s="44"/>
      <c r="Q75" s="48" t="n">
        <v>12</v>
      </c>
      <c r="R75" s="48" t="n">
        <v>10</v>
      </c>
      <c r="S75" s="49" t="n">
        <v>13</v>
      </c>
      <c r="T75" s="49" t="n">
        <v>13</v>
      </c>
      <c r="U75" s="49" t="n">
        <v>13</v>
      </c>
      <c r="V75" s="49" t="n">
        <v>11</v>
      </c>
      <c r="W75" s="49"/>
      <c r="X75" s="49"/>
      <c r="Y75" s="50"/>
      <c r="Z75" s="61" t="n">
        <v>3</v>
      </c>
      <c r="AA75" s="61" t="n">
        <v>4</v>
      </c>
      <c r="AB75" s="61" t="n">
        <v>4</v>
      </c>
      <c r="AC75" s="61" t="n">
        <v>5</v>
      </c>
      <c r="AD75" s="61" t="n">
        <v>4</v>
      </c>
      <c r="AE75" s="61" t="n">
        <v>1</v>
      </c>
      <c r="AF75" s="61" t="n">
        <v>4</v>
      </c>
      <c r="AG75" s="61" t="n">
        <v>8</v>
      </c>
      <c r="AH75" s="61" t="n">
        <v>8</v>
      </c>
      <c r="AI75" s="61" t="n">
        <v>2</v>
      </c>
      <c r="AJ75" s="50" t="n">
        <v>8</v>
      </c>
      <c r="AK75" s="50" t="n">
        <v>3</v>
      </c>
      <c r="AL75" s="50" t="n">
        <v>7</v>
      </c>
      <c r="AM75" s="50" t="n">
        <v>6</v>
      </c>
      <c r="AN75" s="50" t="n">
        <v>8</v>
      </c>
      <c r="AO75" s="50" t="n">
        <v>0</v>
      </c>
      <c r="AP75" s="50" t="n">
        <v>2</v>
      </c>
      <c r="AQ75" s="50" t="n">
        <v>8</v>
      </c>
      <c r="AR75" s="50" t="n">
        <v>2</v>
      </c>
      <c r="AS75" s="50" t="n">
        <v>3</v>
      </c>
      <c r="AT75" s="50" t="n">
        <v>72</v>
      </c>
      <c r="AU75" s="50" t="n">
        <v>43</v>
      </c>
      <c r="AV75" s="98" t="n">
        <v>32</v>
      </c>
      <c r="AW75" s="51" t="n">
        <v>15</v>
      </c>
      <c r="AX75" s="51"/>
      <c r="AY75" s="51" t="n">
        <f aca="false">(Q75+R75+S75)*2/3</f>
        <v>23.3333333333333</v>
      </c>
      <c r="AZ75" s="51" t="n">
        <f aca="false">(T75+U75+V75)*2/3</f>
        <v>24.6666666666667</v>
      </c>
      <c r="BA75" s="51"/>
      <c r="BB75" s="51" t="n">
        <f aca="false">Z75</f>
        <v>3</v>
      </c>
      <c r="BC75" s="51" t="n">
        <f aca="false">AA75</f>
        <v>4</v>
      </c>
      <c r="BD75" s="51" t="n">
        <f aca="false">AB75</f>
        <v>4</v>
      </c>
      <c r="BE75" s="51" t="n">
        <f aca="false">AC75</f>
        <v>5</v>
      </c>
      <c r="BF75" s="51" t="n">
        <f aca="false">AD75</f>
        <v>4</v>
      </c>
      <c r="BG75" s="51" t="n">
        <f aca="false">AE75</f>
        <v>1</v>
      </c>
      <c r="BH75" s="51" t="n">
        <f aca="false">AF75</f>
        <v>4</v>
      </c>
      <c r="BI75" s="51" t="n">
        <f aca="false">AG75</f>
        <v>8</v>
      </c>
      <c r="BJ75" s="51" t="n">
        <f aca="false">AH75</f>
        <v>8</v>
      </c>
      <c r="BK75" s="51" t="n">
        <f aca="false">AI75</f>
        <v>2</v>
      </c>
      <c r="BL75" s="51" t="n">
        <f aca="false">AJ75/2</f>
        <v>4</v>
      </c>
      <c r="BM75" s="51" t="n">
        <f aca="false">AK75/2</f>
        <v>1.5</v>
      </c>
      <c r="BN75" s="51" t="n">
        <f aca="false">AL75/2</f>
        <v>3.5</v>
      </c>
      <c r="BO75" s="51" t="n">
        <f aca="false">AM75/2</f>
        <v>3</v>
      </c>
      <c r="BP75" s="51" t="n">
        <f aca="false">AN75/2</f>
        <v>4</v>
      </c>
      <c r="BQ75" s="51" t="n">
        <f aca="false">AO75/2</f>
        <v>0</v>
      </c>
      <c r="BR75" s="51" t="n">
        <f aca="false">AP75/2</f>
        <v>1</v>
      </c>
      <c r="BS75" s="51" t="n">
        <f aca="false">AQ75/2</f>
        <v>4</v>
      </c>
      <c r="BT75" s="51" t="n">
        <f aca="false">AR75/2</f>
        <v>1</v>
      </c>
      <c r="BU75" s="51" t="n">
        <f aca="false">AS75/2</f>
        <v>1.5</v>
      </c>
      <c r="BV75" s="51" t="n">
        <f aca="false">SUM(AY75:BA75)</f>
        <v>48</v>
      </c>
      <c r="BW75" s="51" t="n">
        <f aca="false">SUM(BB75:BK75)</f>
        <v>43</v>
      </c>
      <c r="BX75" s="51" t="n">
        <f aca="false">SUM(BL75:BU75)</f>
        <v>23.5</v>
      </c>
      <c r="BY75" s="51" t="n">
        <f aca="false">SUM(BV75:BX75)</f>
        <v>114.5</v>
      </c>
      <c r="BZ75" s="59" t="s">
        <v>52</v>
      </c>
      <c r="CA75" s="53" t="n">
        <v>10</v>
      </c>
      <c r="CB75" s="54"/>
      <c r="CD75" s="40" t="n">
        <f aca="false">SUM(Q75:Y75)</f>
        <v>72</v>
      </c>
      <c r="CE75" s="40" t="n">
        <f aca="false">SUM(Z75:AI75)</f>
        <v>43</v>
      </c>
      <c r="CF75" s="40" t="n">
        <f aca="false">SUM(AJ75:AO75)</f>
        <v>32</v>
      </c>
      <c r="CG75" s="40" t="n">
        <f aca="false">SUM(AP75:AS75)</f>
        <v>15</v>
      </c>
      <c r="CH75" s="40" t="n">
        <f aca="false">AT75-CD75</f>
        <v>0</v>
      </c>
      <c r="CI75" s="40" t="n">
        <f aca="false">AU75-CE75</f>
        <v>0</v>
      </c>
      <c r="CJ75" s="40" t="n">
        <f aca="false">AV75-CF75</f>
        <v>0</v>
      </c>
      <c r="CK75" s="40" t="n">
        <f aca="false">AW75-CG75</f>
        <v>0</v>
      </c>
    </row>
    <row r="76" s="55" customFormat="true" ht="30" hidden="false" customHeight="true" outlineLevel="0" collapsed="false">
      <c r="A76" s="41" t="n">
        <v>16</v>
      </c>
      <c r="B76" s="42"/>
      <c r="C76" s="43"/>
      <c r="D76" s="43"/>
      <c r="E76" s="43"/>
      <c r="F76" s="44" t="s">
        <v>135</v>
      </c>
      <c r="G76" s="44" t="s">
        <v>136</v>
      </c>
      <c r="H76" s="44"/>
      <c r="I76" s="44"/>
      <c r="J76" s="45"/>
      <c r="K76" s="45"/>
      <c r="L76" s="44"/>
      <c r="M76" s="46"/>
      <c r="N76" s="47"/>
      <c r="O76" s="46" t="s">
        <v>51</v>
      </c>
      <c r="P76" s="44"/>
      <c r="Q76" s="48" t="n">
        <v>11</v>
      </c>
      <c r="R76" s="48" t="n">
        <v>10</v>
      </c>
      <c r="S76" s="60" t="n">
        <v>9</v>
      </c>
      <c r="T76" s="49" t="n">
        <v>10</v>
      </c>
      <c r="U76" s="49" t="n">
        <v>13</v>
      </c>
      <c r="V76" s="60" t="n">
        <v>11</v>
      </c>
      <c r="W76" s="60"/>
      <c r="X76" s="60"/>
      <c r="Y76" s="50"/>
      <c r="Z76" s="61" t="n">
        <v>5</v>
      </c>
      <c r="AA76" s="61" t="n">
        <v>4</v>
      </c>
      <c r="AB76" s="61" t="n">
        <v>5</v>
      </c>
      <c r="AC76" s="61" t="n">
        <v>2</v>
      </c>
      <c r="AD76" s="61" t="n">
        <v>7</v>
      </c>
      <c r="AE76" s="61" t="n">
        <v>1</v>
      </c>
      <c r="AF76" s="61" t="n">
        <v>8</v>
      </c>
      <c r="AG76" s="61" t="n">
        <v>7</v>
      </c>
      <c r="AH76" s="61" t="n">
        <v>6</v>
      </c>
      <c r="AI76" s="61" t="n">
        <v>4</v>
      </c>
      <c r="AJ76" s="50" t="n">
        <v>8</v>
      </c>
      <c r="AK76" s="50" t="n">
        <v>4</v>
      </c>
      <c r="AL76" s="50" t="n">
        <v>6</v>
      </c>
      <c r="AM76" s="50" t="n">
        <v>6</v>
      </c>
      <c r="AN76" s="50" t="n">
        <v>0</v>
      </c>
      <c r="AO76" s="50" t="n">
        <v>5</v>
      </c>
      <c r="AP76" s="50" t="n">
        <v>2</v>
      </c>
      <c r="AQ76" s="50" t="n">
        <v>8</v>
      </c>
      <c r="AR76" s="50" t="n">
        <v>3</v>
      </c>
      <c r="AS76" s="50" t="n">
        <v>2</v>
      </c>
      <c r="AT76" s="50" t="n">
        <v>64</v>
      </c>
      <c r="AU76" s="50" t="n">
        <v>49</v>
      </c>
      <c r="AV76" s="98" t="n">
        <v>29</v>
      </c>
      <c r="AW76" s="51" t="n">
        <v>15</v>
      </c>
      <c r="AX76" s="51"/>
      <c r="AY76" s="51" t="n">
        <f aca="false">(Q76+R76+S76)*2/3</f>
        <v>20</v>
      </c>
      <c r="AZ76" s="51" t="n">
        <f aca="false">(T76+U76+V76)*2/3</f>
        <v>22.6666666666667</v>
      </c>
      <c r="BA76" s="51"/>
      <c r="BB76" s="51" t="n">
        <f aca="false">Z76</f>
        <v>5</v>
      </c>
      <c r="BC76" s="51" t="n">
        <f aca="false">AA76</f>
        <v>4</v>
      </c>
      <c r="BD76" s="51" t="n">
        <f aca="false">AB76</f>
        <v>5</v>
      </c>
      <c r="BE76" s="51" t="n">
        <f aca="false">AC76</f>
        <v>2</v>
      </c>
      <c r="BF76" s="51" t="n">
        <f aca="false">AD76</f>
        <v>7</v>
      </c>
      <c r="BG76" s="51" t="n">
        <f aca="false">AE76</f>
        <v>1</v>
      </c>
      <c r="BH76" s="51" t="n">
        <f aca="false">AF76</f>
        <v>8</v>
      </c>
      <c r="BI76" s="51" t="n">
        <f aca="false">AG76</f>
        <v>7</v>
      </c>
      <c r="BJ76" s="51" t="n">
        <f aca="false">AH76</f>
        <v>6</v>
      </c>
      <c r="BK76" s="51" t="n">
        <f aca="false">AI76</f>
        <v>4</v>
      </c>
      <c r="BL76" s="51" t="n">
        <f aca="false">AJ76/2</f>
        <v>4</v>
      </c>
      <c r="BM76" s="51" t="n">
        <f aca="false">AK76/2</f>
        <v>2</v>
      </c>
      <c r="BN76" s="51" t="n">
        <f aca="false">AL76/2</f>
        <v>3</v>
      </c>
      <c r="BO76" s="51" t="n">
        <f aca="false">AM76/2</f>
        <v>3</v>
      </c>
      <c r="BP76" s="51" t="n">
        <f aca="false">AN76/2</f>
        <v>0</v>
      </c>
      <c r="BQ76" s="51" t="n">
        <f aca="false">AO76/2</f>
        <v>2.5</v>
      </c>
      <c r="BR76" s="51" t="n">
        <f aca="false">AP76/2</f>
        <v>1</v>
      </c>
      <c r="BS76" s="51" t="n">
        <f aca="false">AQ76/2</f>
        <v>4</v>
      </c>
      <c r="BT76" s="51" t="n">
        <f aca="false">AR76/2</f>
        <v>1.5</v>
      </c>
      <c r="BU76" s="51" t="n">
        <f aca="false">AS76/2</f>
        <v>1</v>
      </c>
      <c r="BV76" s="51" t="n">
        <f aca="false">SUM(AY76:BA76)</f>
        <v>42.6666666666667</v>
      </c>
      <c r="BW76" s="51" t="n">
        <f aca="false">SUM(BB76:BK76)</f>
        <v>49</v>
      </c>
      <c r="BX76" s="51" t="n">
        <f aca="false">SUM(BL76:BU76)</f>
        <v>22</v>
      </c>
      <c r="BY76" s="51" t="n">
        <f aca="false">SUM(BV76:BX76)</f>
        <v>113.666666666667</v>
      </c>
      <c r="BZ76" s="59" t="s">
        <v>52</v>
      </c>
      <c r="CA76" s="53" t="n">
        <v>11</v>
      </c>
      <c r="CB76" s="54"/>
      <c r="CD76" s="40" t="n">
        <f aca="false">SUM(Q76:Y76)</f>
        <v>64</v>
      </c>
      <c r="CE76" s="40" t="n">
        <f aca="false">SUM(Z76:AI76)</f>
        <v>49</v>
      </c>
      <c r="CF76" s="40" t="n">
        <f aca="false">SUM(AJ76:AO76)</f>
        <v>29</v>
      </c>
      <c r="CG76" s="40" t="n">
        <f aca="false">SUM(AP76:AS76)</f>
        <v>15</v>
      </c>
      <c r="CH76" s="40" t="n">
        <f aca="false">AT76-CD76</f>
        <v>0</v>
      </c>
      <c r="CI76" s="40" t="n">
        <f aca="false">AU76-CE76</f>
        <v>0</v>
      </c>
      <c r="CJ76" s="40" t="n">
        <f aca="false">AV76-CF76</f>
        <v>0</v>
      </c>
      <c r="CK76" s="40" t="n">
        <f aca="false">AW76-CG76</f>
        <v>0</v>
      </c>
    </row>
    <row r="77" s="55" customFormat="true" ht="30" hidden="false" customHeight="true" outlineLevel="0" collapsed="false">
      <c r="A77" s="41" t="n">
        <v>1</v>
      </c>
      <c r="B77" s="42"/>
      <c r="C77" s="43"/>
      <c r="D77" s="43"/>
      <c r="E77" s="43"/>
      <c r="F77" s="56" t="s">
        <v>137</v>
      </c>
      <c r="G77" s="56" t="s">
        <v>138</v>
      </c>
      <c r="H77" s="56" t="s">
        <v>139</v>
      </c>
      <c r="I77" s="56" t="s">
        <v>140</v>
      </c>
      <c r="J77" s="57" t="s">
        <v>49</v>
      </c>
      <c r="K77" s="57" t="s">
        <v>50</v>
      </c>
      <c r="L77" s="56" t="n">
        <v>7</v>
      </c>
      <c r="M77" s="58" t="n">
        <v>37397</v>
      </c>
      <c r="N77" s="56"/>
      <c r="O77" s="57" t="s">
        <v>128</v>
      </c>
      <c r="P77" s="44"/>
      <c r="Q77" s="48" t="n">
        <v>14</v>
      </c>
      <c r="R77" s="48" t="n">
        <v>12</v>
      </c>
      <c r="S77" s="81" t="n">
        <v>11</v>
      </c>
      <c r="T77" s="48" t="n">
        <v>15</v>
      </c>
      <c r="U77" s="48" t="n">
        <v>14</v>
      </c>
      <c r="V77" s="81" t="n">
        <v>12</v>
      </c>
      <c r="W77" s="81"/>
      <c r="X77" s="81"/>
      <c r="Y77" s="48"/>
      <c r="Z77" s="81" t="n">
        <v>0</v>
      </c>
      <c r="AA77" s="81" t="n">
        <v>4</v>
      </c>
      <c r="AB77" s="81" t="n">
        <v>1</v>
      </c>
      <c r="AC77" s="81" t="n">
        <v>6</v>
      </c>
      <c r="AD77" s="81" t="n">
        <v>6</v>
      </c>
      <c r="AE77" s="81" t="n">
        <v>2</v>
      </c>
      <c r="AF77" s="81" t="n">
        <v>8</v>
      </c>
      <c r="AG77" s="81" t="n">
        <v>4</v>
      </c>
      <c r="AH77" s="81" t="n">
        <v>7</v>
      </c>
      <c r="AI77" s="81" t="n">
        <v>7</v>
      </c>
      <c r="AJ77" s="50" t="n">
        <v>3</v>
      </c>
      <c r="AK77" s="50" t="n">
        <v>5</v>
      </c>
      <c r="AL77" s="50" t="n">
        <v>3</v>
      </c>
      <c r="AM77" s="50" t="n">
        <v>7</v>
      </c>
      <c r="AN77" s="50" t="n">
        <v>0</v>
      </c>
      <c r="AO77" s="50" t="n">
        <v>3</v>
      </c>
      <c r="AP77" s="50" t="n">
        <v>1</v>
      </c>
      <c r="AQ77" s="50" t="n">
        <v>8</v>
      </c>
      <c r="AR77" s="50" t="n">
        <v>0</v>
      </c>
      <c r="AS77" s="50" t="n">
        <v>2</v>
      </c>
      <c r="AT77" s="50" t="n">
        <v>78</v>
      </c>
      <c r="AU77" s="50" t="n">
        <v>45</v>
      </c>
      <c r="AV77" s="98" t="n">
        <v>21</v>
      </c>
      <c r="AW77" s="51" t="n">
        <v>11</v>
      </c>
      <c r="AX77" s="51"/>
      <c r="AY77" s="51" t="n">
        <f aca="false">(Q77+R77+S77)*2/3</f>
        <v>24.6666666666667</v>
      </c>
      <c r="AZ77" s="51" t="n">
        <f aca="false">(T77+U77+V77)*2/3</f>
        <v>27.3333333333333</v>
      </c>
      <c r="BA77" s="51"/>
      <c r="BB77" s="51" t="n">
        <f aca="false">Z77</f>
        <v>0</v>
      </c>
      <c r="BC77" s="51" t="n">
        <f aca="false">AA77</f>
        <v>4</v>
      </c>
      <c r="BD77" s="51" t="n">
        <f aca="false">AB77</f>
        <v>1</v>
      </c>
      <c r="BE77" s="51" t="n">
        <f aca="false">AC77</f>
        <v>6</v>
      </c>
      <c r="BF77" s="51" t="n">
        <f aca="false">AD77</f>
        <v>6</v>
      </c>
      <c r="BG77" s="51" t="n">
        <f aca="false">AE77</f>
        <v>2</v>
      </c>
      <c r="BH77" s="51" t="n">
        <f aca="false">AF77</f>
        <v>8</v>
      </c>
      <c r="BI77" s="51" t="n">
        <f aca="false">AG77</f>
        <v>4</v>
      </c>
      <c r="BJ77" s="51" t="n">
        <f aca="false">AH77</f>
        <v>7</v>
      </c>
      <c r="BK77" s="51" t="n">
        <f aca="false">AI77</f>
        <v>7</v>
      </c>
      <c r="BL77" s="51" t="n">
        <f aca="false">AJ77/2</f>
        <v>1.5</v>
      </c>
      <c r="BM77" s="51" t="n">
        <f aca="false">AK77/2</f>
        <v>2.5</v>
      </c>
      <c r="BN77" s="51" t="n">
        <f aca="false">AL77/2</f>
        <v>1.5</v>
      </c>
      <c r="BO77" s="51" t="n">
        <f aca="false">AM77/2</f>
        <v>3.5</v>
      </c>
      <c r="BP77" s="51" t="n">
        <f aca="false">AN77/2</f>
        <v>0</v>
      </c>
      <c r="BQ77" s="51" t="n">
        <f aca="false">AO77/2</f>
        <v>1.5</v>
      </c>
      <c r="BR77" s="51" t="n">
        <f aca="false">AP77/2</f>
        <v>0.5</v>
      </c>
      <c r="BS77" s="51" t="n">
        <f aca="false">AQ77/2</f>
        <v>4</v>
      </c>
      <c r="BT77" s="51" t="n">
        <f aca="false">AR77/2</f>
        <v>0</v>
      </c>
      <c r="BU77" s="51" t="n">
        <f aca="false">AS77/2</f>
        <v>1</v>
      </c>
      <c r="BV77" s="51" t="n">
        <f aca="false">SUM(AY77:BA77)</f>
        <v>52</v>
      </c>
      <c r="BW77" s="51" t="n">
        <f aca="false">SUM(BB77:BK77)</f>
        <v>45</v>
      </c>
      <c r="BX77" s="51" t="n">
        <f aca="false">SUM(BL77:BU77)</f>
        <v>16</v>
      </c>
      <c r="BY77" s="51" t="n">
        <f aca="false">SUM(BV77:BX77)</f>
        <v>113</v>
      </c>
      <c r="BZ77" s="59" t="s">
        <v>52</v>
      </c>
      <c r="CA77" s="53" t="n">
        <v>12</v>
      </c>
      <c r="CB77" s="54"/>
      <c r="CD77" s="40" t="n">
        <f aca="false">SUM(Q77:Y77)</f>
        <v>78</v>
      </c>
      <c r="CE77" s="40" t="n">
        <f aca="false">SUM(Z77:AI77)</f>
        <v>45</v>
      </c>
      <c r="CF77" s="40" t="n">
        <f aca="false">SUM(AJ77:AO77)</f>
        <v>21</v>
      </c>
      <c r="CG77" s="40" t="n">
        <f aca="false">SUM(AP77:AS77)</f>
        <v>11</v>
      </c>
      <c r="CH77" s="40" t="n">
        <f aca="false">AT77-CD77</f>
        <v>0</v>
      </c>
      <c r="CI77" s="40" t="n">
        <f aca="false">AU77-CE77</f>
        <v>0</v>
      </c>
      <c r="CJ77" s="40" t="n">
        <f aca="false">AV77-CF77</f>
        <v>0</v>
      </c>
      <c r="CK77" s="40" t="n">
        <f aca="false">AW77-CG77</f>
        <v>0</v>
      </c>
    </row>
    <row r="78" s="55" customFormat="true" ht="30" hidden="false" customHeight="true" outlineLevel="0" collapsed="false">
      <c r="A78" s="41" t="n">
        <v>13</v>
      </c>
      <c r="B78" s="42"/>
      <c r="C78" s="43"/>
      <c r="D78" s="43"/>
      <c r="E78" s="43"/>
      <c r="F78" s="44" t="s">
        <v>141</v>
      </c>
      <c r="G78" s="44" t="s">
        <v>142</v>
      </c>
      <c r="H78" s="44" t="s">
        <v>143</v>
      </c>
      <c r="I78" s="44"/>
      <c r="J78" s="45"/>
      <c r="K78" s="45"/>
      <c r="L78" s="44"/>
      <c r="M78" s="46"/>
      <c r="N78" s="47"/>
      <c r="O78" s="46" t="s">
        <v>128</v>
      </c>
      <c r="P78" s="44"/>
      <c r="Q78" s="48" t="n">
        <v>11</v>
      </c>
      <c r="R78" s="48" t="n">
        <v>8</v>
      </c>
      <c r="S78" s="60" t="n">
        <v>11</v>
      </c>
      <c r="T78" s="49" t="n">
        <v>12</v>
      </c>
      <c r="U78" s="49" t="n">
        <v>15</v>
      </c>
      <c r="V78" s="60" t="n">
        <v>13</v>
      </c>
      <c r="W78" s="60"/>
      <c r="X78" s="60"/>
      <c r="Y78" s="50"/>
      <c r="Z78" s="61" t="n">
        <v>5</v>
      </c>
      <c r="AA78" s="61" t="n">
        <v>3</v>
      </c>
      <c r="AB78" s="61" t="n">
        <v>1</v>
      </c>
      <c r="AC78" s="61" t="n">
        <v>8</v>
      </c>
      <c r="AD78" s="61" t="n">
        <v>3</v>
      </c>
      <c r="AE78" s="61" t="n">
        <v>2</v>
      </c>
      <c r="AF78" s="61" t="n">
        <v>8</v>
      </c>
      <c r="AG78" s="61" t="n">
        <v>6</v>
      </c>
      <c r="AH78" s="61" t="n">
        <v>4</v>
      </c>
      <c r="AI78" s="61" t="n">
        <v>2</v>
      </c>
      <c r="AJ78" s="50" t="n">
        <v>8</v>
      </c>
      <c r="AK78" s="50" t="n">
        <v>3</v>
      </c>
      <c r="AL78" s="50" t="n">
        <v>0</v>
      </c>
      <c r="AM78" s="50" t="n">
        <v>5</v>
      </c>
      <c r="AN78" s="50" t="n">
        <v>0</v>
      </c>
      <c r="AO78" s="50" t="n">
        <v>3</v>
      </c>
      <c r="AP78" s="50" t="n">
        <v>1</v>
      </c>
      <c r="AQ78" s="50" t="n">
        <v>8</v>
      </c>
      <c r="AR78" s="50" t="n">
        <v>3</v>
      </c>
      <c r="AS78" s="50" t="n">
        <v>5</v>
      </c>
      <c r="AT78" s="50" t="n">
        <v>70</v>
      </c>
      <c r="AU78" s="50" t="n">
        <v>42</v>
      </c>
      <c r="AV78" s="98" t="n">
        <v>19</v>
      </c>
      <c r="AW78" s="51" t="n">
        <v>17</v>
      </c>
      <c r="AX78" s="51"/>
      <c r="AY78" s="51" t="n">
        <f aca="false">(Q78+R78+S78)*2/3</f>
        <v>20</v>
      </c>
      <c r="AZ78" s="51" t="n">
        <f aca="false">(T78+U78+V78)*2/3</f>
        <v>26.6666666666667</v>
      </c>
      <c r="BA78" s="51"/>
      <c r="BB78" s="51" t="n">
        <f aca="false">Z78</f>
        <v>5</v>
      </c>
      <c r="BC78" s="51" t="n">
        <f aca="false">AA78</f>
        <v>3</v>
      </c>
      <c r="BD78" s="51" t="n">
        <f aca="false">AB78</f>
        <v>1</v>
      </c>
      <c r="BE78" s="51" t="n">
        <f aca="false">AC78</f>
        <v>8</v>
      </c>
      <c r="BF78" s="51" t="n">
        <f aca="false">AD78</f>
        <v>3</v>
      </c>
      <c r="BG78" s="51" t="n">
        <f aca="false">AE78</f>
        <v>2</v>
      </c>
      <c r="BH78" s="51" t="n">
        <f aca="false">AF78</f>
        <v>8</v>
      </c>
      <c r="BI78" s="51" t="n">
        <f aca="false">AG78</f>
        <v>6</v>
      </c>
      <c r="BJ78" s="51" t="n">
        <f aca="false">AH78</f>
        <v>4</v>
      </c>
      <c r="BK78" s="51" t="n">
        <f aca="false">AI78</f>
        <v>2</v>
      </c>
      <c r="BL78" s="51" t="n">
        <f aca="false">AJ78/2</f>
        <v>4</v>
      </c>
      <c r="BM78" s="51" t="n">
        <f aca="false">AK78/2</f>
        <v>1.5</v>
      </c>
      <c r="BN78" s="51" t="n">
        <f aca="false">AL78/2</f>
        <v>0</v>
      </c>
      <c r="BO78" s="51" t="n">
        <f aca="false">AM78/2</f>
        <v>2.5</v>
      </c>
      <c r="BP78" s="51" t="n">
        <f aca="false">AN78/2</f>
        <v>0</v>
      </c>
      <c r="BQ78" s="51" t="n">
        <f aca="false">AO78/2</f>
        <v>1.5</v>
      </c>
      <c r="BR78" s="51" t="n">
        <f aca="false">AP78/2</f>
        <v>0.5</v>
      </c>
      <c r="BS78" s="51" t="n">
        <f aca="false">AQ78/2</f>
        <v>4</v>
      </c>
      <c r="BT78" s="51" t="n">
        <f aca="false">AR78/2</f>
        <v>1.5</v>
      </c>
      <c r="BU78" s="51" t="n">
        <f aca="false">AS78/2</f>
        <v>2.5</v>
      </c>
      <c r="BV78" s="51" t="n">
        <f aca="false">SUM(AY78:BA78)</f>
        <v>46.6666666666667</v>
      </c>
      <c r="BW78" s="51" t="n">
        <f aca="false">SUM(BB78:BK78)</f>
        <v>42</v>
      </c>
      <c r="BX78" s="51" t="n">
        <f aca="false">SUM(BL78:BU78)</f>
        <v>18</v>
      </c>
      <c r="BY78" s="51" t="n">
        <f aca="false">SUM(BV78:BX78)</f>
        <v>106.666666666667</v>
      </c>
      <c r="BZ78" s="71" t="s">
        <v>64</v>
      </c>
      <c r="CA78" s="53" t="n">
        <v>20</v>
      </c>
      <c r="CB78" s="54"/>
      <c r="CD78" s="40" t="n">
        <f aca="false">SUM(Q78:Y78)</f>
        <v>70</v>
      </c>
      <c r="CE78" s="40" t="n">
        <f aca="false">SUM(Z78:AI78)</f>
        <v>42</v>
      </c>
      <c r="CF78" s="40" t="n">
        <f aca="false">SUM(AJ78:AO78)</f>
        <v>19</v>
      </c>
      <c r="CG78" s="40" t="n">
        <f aca="false">SUM(AP78:AS78)</f>
        <v>17</v>
      </c>
      <c r="CH78" s="40" t="n">
        <f aca="false">AT78-CD78</f>
        <v>0</v>
      </c>
      <c r="CI78" s="40" t="n">
        <f aca="false">AU78-CE78</f>
        <v>0</v>
      </c>
      <c r="CJ78" s="40" t="n">
        <f aca="false">AV78-CF78</f>
        <v>0</v>
      </c>
      <c r="CK78" s="40" t="n">
        <f aca="false">AW78-CG78</f>
        <v>0</v>
      </c>
    </row>
    <row r="79" s="55" customFormat="true" ht="30" hidden="false" customHeight="true" outlineLevel="0" collapsed="false">
      <c r="A79" s="41" t="n">
        <v>6</v>
      </c>
      <c r="B79" s="42"/>
      <c r="C79" s="43"/>
      <c r="D79" s="43"/>
      <c r="E79" s="43"/>
      <c r="F79" s="44" t="s">
        <v>144</v>
      </c>
      <c r="G79" s="44" t="s">
        <v>145</v>
      </c>
      <c r="H79" s="44" t="s">
        <v>146</v>
      </c>
      <c r="I79" s="44"/>
      <c r="J79" s="45"/>
      <c r="K79" s="45"/>
      <c r="L79" s="44"/>
      <c r="M79" s="46"/>
      <c r="N79" s="47"/>
      <c r="O79" s="46" t="s">
        <v>131</v>
      </c>
      <c r="P79" s="44"/>
      <c r="Q79" s="48" t="n">
        <v>12</v>
      </c>
      <c r="R79" s="48" t="n">
        <v>9</v>
      </c>
      <c r="S79" s="60" t="n">
        <v>11</v>
      </c>
      <c r="T79" s="49" t="n">
        <v>12</v>
      </c>
      <c r="U79" s="49" t="n">
        <v>15</v>
      </c>
      <c r="V79" s="60" t="n">
        <v>12</v>
      </c>
      <c r="W79" s="60"/>
      <c r="X79" s="60"/>
      <c r="Y79" s="50"/>
      <c r="Z79" s="61" t="n">
        <v>3</v>
      </c>
      <c r="AA79" s="61" t="n">
        <v>3</v>
      </c>
      <c r="AB79" s="61" t="n">
        <v>4</v>
      </c>
      <c r="AC79" s="61" t="n">
        <v>4</v>
      </c>
      <c r="AD79" s="61" t="n">
        <v>3</v>
      </c>
      <c r="AE79" s="61" t="n">
        <v>1</v>
      </c>
      <c r="AF79" s="61" t="n">
        <v>8</v>
      </c>
      <c r="AG79" s="61" t="n">
        <v>3</v>
      </c>
      <c r="AH79" s="61" t="n">
        <v>6</v>
      </c>
      <c r="AI79" s="61" t="n">
        <v>2</v>
      </c>
      <c r="AJ79" s="50" t="n">
        <v>3</v>
      </c>
      <c r="AK79" s="50" t="n">
        <v>5</v>
      </c>
      <c r="AL79" s="50" t="n">
        <v>5</v>
      </c>
      <c r="AM79" s="50" t="n">
        <v>3</v>
      </c>
      <c r="AN79" s="50" t="n">
        <v>8</v>
      </c>
      <c r="AO79" s="50" t="n">
        <v>5</v>
      </c>
      <c r="AP79" s="50" t="n">
        <v>4</v>
      </c>
      <c r="AQ79" s="50" t="n">
        <v>0</v>
      </c>
      <c r="AR79" s="50" t="n">
        <v>2</v>
      </c>
      <c r="AS79" s="50" t="n">
        <v>4</v>
      </c>
      <c r="AT79" s="50" t="n">
        <v>71</v>
      </c>
      <c r="AU79" s="50" t="n">
        <v>37</v>
      </c>
      <c r="AV79" s="50" t="n">
        <v>29</v>
      </c>
      <c r="AW79" s="51" t="n">
        <v>10</v>
      </c>
      <c r="AX79" s="51"/>
      <c r="AY79" s="51" t="n">
        <f aca="false">(Q79+R79+S79)*2/3</f>
        <v>21.3333333333333</v>
      </c>
      <c r="AZ79" s="51" t="n">
        <f aca="false">(T79+U79+V79)*2/3</f>
        <v>26</v>
      </c>
      <c r="BA79" s="51"/>
      <c r="BB79" s="51" t="n">
        <f aca="false">Z79</f>
        <v>3</v>
      </c>
      <c r="BC79" s="51" t="n">
        <f aca="false">AA79</f>
        <v>3</v>
      </c>
      <c r="BD79" s="51" t="n">
        <f aca="false">AB79</f>
        <v>4</v>
      </c>
      <c r="BE79" s="51" t="n">
        <f aca="false">AC79</f>
        <v>4</v>
      </c>
      <c r="BF79" s="51" t="n">
        <f aca="false">AD79</f>
        <v>3</v>
      </c>
      <c r="BG79" s="51" t="n">
        <f aca="false">AE79</f>
        <v>1</v>
      </c>
      <c r="BH79" s="51" t="n">
        <f aca="false">AF79</f>
        <v>8</v>
      </c>
      <c r="BI79" s="51" t="n">
        <f aca="false">AG79</f>
        <v>3</v>
      </c>
      <c r="BJ79" s="51" t="n">
        <f aca="false">AH79</f>
        <v>6</v>
      </c>
      <c r="BK79" s="51" t="n">
        <f aca="false">AI79</f>
        <v>2</v>
      </c>
      <c r="BL79" s="51" t="n">
        <f aca="false">AJ79/2</f>
        <v>1.5</v>
      </c>
      <c r="BM79" s="51" t="n">
        <f aca="false">AK79/2</f>
        <v>2.5</v>
      </c>
      <c r="BN79" s="51" t="n">
        <f aca="false">AL79/2</f>
        <v>2.5</v>
      </c>
      <c r="BO79" s="51" t="n">
        <f aca="false">AM79/2</f>
        <v>1.5</v>
      </c>
      <c r="BP79" s="51" t="n">
        <f aca="false">AN79/2</f>
        <v>4</v>
      </c>
      <c r="BQ79" s="51" t="n">
        <f aca="false">AO79/2</f>
        <v>2.5</v>
      </c>
      <c r="BR79" s="51" t="n">
        <f aca="false">AP79/2</f>
        <v>2</v>
      </c>
      <c r="BS79" s="51" t="n">
        <f aca="false">AQ79/2</f>
        <v>0</v>
      </c>
      <c r="BT79" s="51" t="n">
        <f aca="false">AR79/2</f>
        <v>1</v>
      </c>
      <c r="BU79" s="51" t="n">
        <f aca="false">AS79/2</f>
        <v>2</v>
      </c>
      <c r="BV79" s="51" t="n">
        <f aca="false">SUM(AY79:BA79)</f>
        <v>47.3333333333333</v>
      </c>
      <c r="BW79" s="51" t="n">
        <f aca="false">SUM(BB79:BK79)</f>
        <v>37</v>
      </c>
      <c r="BX79" s="51" t="n">
        <f aca="false">SUM(BL79:BU79)</f>
        <v>19.5</v>
      </c>
      <c r="BY79" s="51" t="n">
        <f aca="false">SUM(BV79:BX79)</f>
        <v>103.833333333333</v>
      </c>
      <c r="BZ79" s="71" t="s">
        <v>64</v>
      </c>
      <c r="CA79" s="53" t="n">
        <v>21</v>
      </c>
      <c r="CB79" s="54"/>
      <c r="CD79" s="40" t="n">
        <f aca="false">SUM(Q79:Y79)</f>
        <v>71</v>
      </c>
      <c r="CE79" s="40" t="n">
        <f aca="false">SUM(Z79:AI79)</f>
        <v>37</v>
      </c>
      <c r="CF79" s="40" t="n">
        <f aca="false">SUM(AJ79:AO79)</f>
        <v>29</v>
      </c>
      <c r="CG79" s="40" t="n">
        <f aca="false">SUM(AP79:AS79)</f>
        <v>10</v>
      </c>
      <c r="CH79" s="40" t="n">
        <f aca="false">AT79-CD79</f>
        <v>0</v>
      </c>
      <c r="CI79" s="40" t="n">
        <f aca="false">AU79-CE79</f>
        <v>0</v>
      </c>
      <c r="CJ79" s="40" t="n">
        <f aca="false">AV79-CF79</f>
        <v>0</v>
      </c>
      <c r="CK79" s="40" t="n">
        <f aca="false">AW79-CG79</f>
        <v>0</v>
      </c>
    </row>
    <row r="80" s="55" customFormat="true" ht="30" hidden="false" customHeight="true" outlineLevel="0" collapsed="false">
      <c r="A80" s="41" t="n">
        <v>12</v>
      </c>
      <c r="B80" s="42"/>
      <c r="C80" s="43"/>
      <c r="D80" s="43"/>
      <c r="E80" s="43"/>
      <c r="F80" s="44" t="s">
        <v>147</v>
      </c>
      <c r="G80" s="44" t="s">
        <v>145</v>
      </c>
      <c r="H80" s="44"/>
      <c r="I80" s="44"/>
      <c r="J80" s="45"/>
      <c r="K80" s="45"/>
      <c r="L80" s="44"/>
      <c r="M80" s="46"/>
      <c r="N80" s="47"/>
      <c r="O80" s="46" t="s">
        <v>148</v>
      </c>
      <c r="P80" s="44"/>
      <c r="Q80" s="48" t="n">
        <v>14</v>
      </c>
      <c r="R80" s="48" t="n">
        <v>15</v>
      </c>
      <c r="S80" s="60" t="n">
        <v>12</v>
      </c>
      <c r="T80" s="49" t="n">
        <v>13</v>
      </c>
      <c r="U80" s="49" t="n">
        <v>15</v>
      </c>
      <c r="V80" s="60" t="n">
        <v>12</v>
      </c>
      <c r="W80" s="60"/>
      <c r="X80" s="60"/>
      <c r="Y80" s="50"/>
      <c r="Z80" s="61" t="n">
        <v>3</v>
      </c>
      <c r="AA80" s="61" t="n">
        <v>5</v>
      </c>
      <c r="AB80" s="61" t="n">
        <v>1</v>
      </c>
      <c r="AC80" s="61" t="n">
        <v>3</v>
      </c>
      <c r="AD80" s="61" t="n">
        <v>3</v>
      </c>
      <c r="AE80" s="61" t="n">
        <v>0</v>
      </c>
      <c r="AF80" s="61" t="n">
        <v>0</v>
      </c>
      <c r="AG80" s="61" t="n">
        <v>5</v>
      </c>
      <c r="AH80" s="61" t="n">
        <v>5</v>
      </c>
      <c r="AI80" s="61" t="n">
        <v>7</v>
      </c>
      <c r="AJ80" s="50" t="n">
        <v>0</v>
      </c>
      <c r="AK80" s="50" t="n">
        <v>4</v>
      </c>
      <c r="AL80" s="50" t="n">
        <v>0</v>
      </c>
      <c r="AM80" s="50" t="n">
        <v>5</v>
      </c>
      <c r="AN80" s="50" t="n">
        <v>0</v>
      </c>
      <c r="AO80" s="50" t="n">
        <v>7</v>
      </c>
      <c r="AP80" s="50" t="n">
        <v>2</v>
      </c>
      <c r="AQ80" s="50" t="n">
        <v>8</v>
      </c>
      <c r="AR80" s="50" t="n">
        <v>1</v>
      </c>
      <c r="AS80" s="50" t="n">
        <v>7</v>
      </c>
      <c r="AT80" s="50" t="n">
        <v>81</v>
      </c>
      <c r="AU80" s="50" t="n">
        <v>32</v>
      </c>
      <c r="AV80" s="50" t="n">
        <v>16</v>
      </c>
      <c r="AW80" s="51" t="n">
        <v>18</v>
      </c>
      <c r="AX80" s="51"/>
      <c r="AY80" s="51" t="n">
        <f aca="false">(Q80+R80+S80)*2/3</f>
        <v>27.3333333333333</v>
      </c>
      <c r="AZ80" s="51" t="n">
        <f aca="false">(T80+U80+V80)*2/3</f>
        <v>26.6666666666667</v>
      </c>
      <c r="BA80" s="51"/>
      <c r="BB80" s="51" t="n">
        <f aca="false">Z80</f>
        <v>3</v>
      </c>
      <c r="BC80" s="51" t="n">
        <f aca="false">AA80</f>
        <v>5</v>
      </c>
      <c r="BD80" s="51" t="n">
        <f aca="false">AB80</f>
        <v>1</v>
      </c>
      <c r="BE80" s="51" t="n">
        <f aca="false">AC80</f>
        <v>3</v>
      </c>
      <c r="BF80" s="51" t="n">
        <f aca="false">AD80</f>
        <v>3</v>
      </c>
      <c r="BG80" s="51" t="n">
        <f aca="false">AE80</f>
        <v>0</v>
      </c>
      <c r="BH80" s="51" t="n">
        <f aca="false">AF80</f>
        <v>0</v>
      </c>
      <c r="BI80" s="51" t="n">
        <f aca="false">AG80</f>
        <v>5</v>
      </c>
      <c r="BJ80" s="51" t="n">
        <f aca="false">AH80</f>
        <v>5</v>
      </c>
      <c r="BK80" s="51" t="n">
        <f aca="false">AI80</f>
        <v>7</v>
      </c>
      <c r="BL80" s="51" t="n">
        <f aca="false">AJ80/2</f>
        <v>0</v>
      </c>
      <c r="BM80" s="51" t="n">
        <f aca="false">AK80/2</f>
        <v>2</v>
      </c>
      <c r="BN80" s="51" t="n">
        <f aca="false">AL80/2</f>
        <v>0</v>
      </c>
      <c r="BO80" s="51" t="n">
        <f aca="false">AM80/2</f>
        <v>2.5</v>
      </c>
      <c r="BP80" s="51" t="n">
        <f aca="false">AN80/2</f>
        <v>0</v>
      </c>
      <c r="BQ80" s="51" t="n">
        <f aca="false">AO80/2</f>
        <v>3.5</v>
      </c>
      <c r="BR80" s="51" t="n">
        <f aca="false">AP80/2</f>
        <v>1</v>
      </c>
      <c r="BS80" s="51" t="n">
        <f aca="false">AQ80/2</f>
        <v>4</v>
      </c>
      <c r="BT80" s="51" t="n">
        <f aca="false">AR80/2</f>
        <v>0.5</v>
      </c>
      <c r="BU80" s="51" t="n">
        <f aca="false">AS80/2</f>
        <v>3.5</v>
      </c>
      <c r="BV80" s="51" t="n">
        <f aca="false">SUM(AY80:BA80)</f>
        <v>54</v>
      </c>
      <c r="BW80" s="51" t="n">
        <f aca="false">SUM(BB80:BK80)</f>
        <v>32</v>
      </c>
      <c r="BX80" s="51" t="n">
        <f aca="false">SUM(BL80:BU80)</f>
        <v>17</v>
      </c>
      <c r="BY80" s="51" t="n">
        <f aca="false">SUM(BV80:BX80)</f>
        <v>103</v>
      </c>
      <c r="BZ80" s="71" t="s">
        <v>64</v>
      </c>
      <c r="CA80" s="53" t="n">
        <v>22</v>
      </c>
      <c r="CB80" s="54"/>
      <c r="CD80" s="40" t="n">
        <f aca="false">SUM(Q80:Y80)</f>
        <v>81</v>
      </c>
      <c r="CE80" s="40" t="n">
        <f aca="false">SUM(Z80:AI80)</f>
        <v>32</v>
      </c>
      <c r="CF80" s="40" t="n">
        <f aca="false">SUM(AJ80:AO80)</f>
        <v>16</v>
      </c>
      <c r="CG80" s="40" t="n">
        <f aca="false">SUM(AP80:AS80)</f>
        <v>18</v>
      </c>
      <c r="CH80" s="40" t="n">
        <f aca="false">AT80-CD80</f>
        <v>0</v>
      </c>
      <c r="CI80" s="40" t="n">
        <f aca="false">AU80-CE80</f>
        <v>0</v>
      </c>
      <c r="CJ80" s="40" t="n">
        <f aca="false">AV80-CF80</f>
        <v>0</v>
      </c>
      <c r="CK80" s="40" t="n">
        <f aca="false">AW80-CG80</f>
        <v>0</v>
      </c>
    </row>
    <row r="81" s="55" customFormat="true" ht="30" hidden="false" customHeight="true" outlineLevel="0" collapsed="false">
      <c r="A81" s="41" t="n">
        <v>17</v>
      </c>
      <c r="B81" s="42"/>
      <c r="C81" s="43"/>
      <c r="D81" s="43"/>
      <c r="E81" s="43"/>
      <c r="F81" s="44" t="s">
        <v>149</v>
      </c>
      <c r="G81" s="44" t="s">
        <v>54</v>
      </c>
      <c r="H81" s="44" t="s">
        <v>150</v>
      </c>
      <c r="I81" s="44"/>
      <c r="J81" s="45"/>
      <c r="K81" s="45"/>
      <c r="L81" s="44"/>
      <c r="M81" s="46"/>
      <c r="N81" s="47"/>
      <c r="O81" s="46" t="s">
        <v>128</v>
      </c>
      <c r="P81" s="44"/>
      <c r="Q81" s="48" t="n">
        <v>11</v>
      </c>
      <c r="R81" s="48" t="n">
        <v>11</v>
      </c>
      <c r="S81" s="60" t="n">
        <v>10</v>
      </c>
      <c r="T81" s="49" t="n">
        <v>12</v>
      </c>
      <c r="U81" s="49" t="n">
        <v>13</v>
      </c>
      <c r="V81" s="60" t="n">
        <v>10</v>
      </c>
      <c r="W81" s="60"/>
      <c r="X81" s="60"/>
      <c r="Y81" s="50"/>
      <c r="Z81" s="61" t="n">
        <v>1</v>
      </c>
      <c r="AA81" s="61" t="n">
        <v>0</v>
      </c>
      <c r="AB81" s="61" t="n">
        <v>0</v>
      </c>
      <c r="AC81" s="61" t="n">
        <v>5</v>
      </c>
      <c r="AD81" s="61" t="n">
        <v>2</v>
      </c>
      <c r="AE81" s="61" t="n">
        <v>2</v>
      </c>
      <c r="AF81" s="61" t="n">
        <v>8</v>
      </c>
      <c r="AG81" s="61" t="n">
        <v>8</v>
      </c>
      <c r="AH81" s="61" t="n">
        <v>5</v>
      </c>
      <c r="AI81" s="61" t="n">
        <v>0</v>
      </c>
      <c r="AJ81" s="50" t="n">
        <v>7</v>
      </c>
      <c r="AK81" s="50" t="n">
        <v>5</v>
      </c>
      <c r="AL81" s="50" t="n">
        <v>4</v>
      </c>
      <c r="AM81" s="50" t="n">
        <v>8</v>
      </c>
      <c r="AN81" s="50" t="n">
        <v>8</v>
      </c>
      <c r="AO81" s="50" t="n">
        <v>0</v>
      </c>
      <c r="AP81" s="50" t="n">
        <v>1</v>
      </c>
      <c r="AQ81" s="50" t="n">
        <v>8</v>
      </c>
      <c r="AR81" s="50" t="n">
        <v>1</v>
      </c>
      <c r="AS81" s="50" t="n">
        <v>3</v>
      </c>
      <c r="AT81" s="50" t="n">
        <v>67</v>
      </c>
      <c r="AU81" s="50" t="n">
        <v>31</v>
      </c>
      <c r="AV81" s="50" t="n">
        <v>32</v>
      </c>
      <c r="AW81" s="51" t="n">
        <v>13</v>
      </c>
      <c r="AX81" s="51"/>
      <c r="AY81" s="51" t="n">
        <f aca="false">(Q81+R81+S81)*2/3</f>
        <v>21.3333333333333</v>
      </c>
      <c r="AZ81" s="51" t="n">
        <f aca="false">(T81+U81+V81)*2/3</f>
        <v>23.3333333333333</v>
      </c>
      <c r="BA81" s="51"/>
      <c r="BB81" s="51" t="n">
        <f aca="false">Z81</f>
        <v>1</v>
      </c>
      <c r="BC81" s="51" t="n">
        <f aca="false">AA81</f>
        <v>0</v>
      </c>
      <c r="BD81" s="51" t="n">
        <f aca="false">AB81</f>
        <v>0</v>
      </c>
      <c r="BE81" s="51" t="n">
        <f aca="false">AC81</f>
        <v>5</v>
      </c>
      <c r="BF81" s="51" t="n">
        <f aca="false">AD81</f>
        <v>2</v>
      </c>
      <c r="BG81" s="51" t="n">
        <f aca="false">AE81</f>
        <v>2</v>
      </c>
      <c r="BH81" s="51" t="n">
        <f aca="false">AF81</f>
        <v>8</v>
      </c>
      <c r="BI81" s="51" t="n">
        <f aca="false">AG81</f>
        <v>8</v>
      </c>
      <c r="BJ81" s="51" t="n">
        <f aca="false">AH81</f>
        <v>5</v>
      </c>
      <c r="BK81" s="51" t="n">
        <f aca="false">AI81</f>
        <v>0</v>
      </c>
      <c r="BL81" s="51" t="n">
        <f aca="false">AJ81/2</f>
        <v>3.5</v>
      </c>
      <c r="BM81" s="51" t="n">
        <f aca="false">AK81/2</f>
        <v>2.5</v>
      </c>
      <c r="BN81" s="51" t="n">
        <f aca="false">AL81/2</f>
        <v>2</v>
      </c>
      <c r="BO81" s="51" t="n">
        <f aca="false">AM81/2</f>
        <v>4</v>
      </c>
      <c r="BP81" s="51" t="n">
        <f aca="false">AN81/2</f>
        <v>4</v>
      </c>
      <c r="BQ81" s="51" t="n">
        <f aca="false">AO81/2</f>
        <v>0</v>
      </c>
      <c r="BR81" s="51" t="n">
        <f aca="false">AP81/2</f>
        <v>0.5</v>
      </c>
      <c r="BS81" s="51" t="n">
        <f aca="false">AQ81/2</f>
        <v>4</v>
      </c>
      <c r="BT81" s="51" t="n">
        <f aca="false">AR81/2</f>
        <v>0.5</v>
      </c>
      <c r="BU81" s="51" t="n">
        <f aca="false">AS81/2</f>
        <v>1.5</v>
      </c>
      <c r="BV81" s="51" t="n">
        <f aca="false">SUM(AY81:BA81)</f>
        <v>44.6666666666667</v>
      </c>
      <c r="BW81" s="51" t="n">
        <f aca="false">SUM(BB81:BK81)</f>
        <v>31</v>
      </c>
      <c r="BX81" s="51" t="n">
        <f aca="false">SUM(BL81:BU81)</f>
        <v>22.5</v>
      </c>
      <c r="BY81" s="51" t="n">
        <f aca="false">SUM(BV81:BX81)</f>
        <v>98.1666666666667</v>
      </c>
      <c r="BZ81" s="71" t="s">
        <v>64</v>
      </c>
      <c r="CA81" s="53" t="n">
        <v>23</v>
      </c>
      <c r="CB81" s="54"/>
      <c r="CD81" s="40" t="n">
        <f aca="false">SUM(Q81:Y81)</f>
        <v>67</v>
      </c>
      <c r="CE81" s="40" t="n">
        <f aca="false">SUM(Z81:AI81)</f>
        <v>31</v>
      </c>
      <c r="CF81" s="40" t="n">
        <f aca="false">SUM(AJ81:AO81)</f>
        <v>32</v>
      </c>
      <c r="CG81" s="40" t="n">
        <f aca="false">SUM(AP81:AS81)</f>
        <v>13</v>
      </c>
      <c r="CH81" s="40" t="n">
        <f aca="false">AT81-CD81</f>
        <v>0</v>
      </c>
      <c r="CI81" s="40" t="n">
        <f aca="false">AU81-CE81</f>
        <v>0</v>
      </c>
      <c r="CJ81" s="40" t="n">
        <f aca="false">AV81-CF81</f>
        <v>0</v>
      </c>
      <c r="CK81" s="40" t="n">
        <f aca="false">AW81-CG81</f>
        <v>0</v>
      </c>
    </row>
    <row r="82" s="55" customFormat="true" ht="30" hidden="false" customHeight="true" outlineLevel="0" collapsed="false">
      <c r="A82" s="41" t="n">
        <v>19</v>
      </c>
      <c r="B82" s="42"/>
      <c r="C82" s="43"/>
      <c r="D82" s="43"/>
      <c r="E82" s="43"/>
      <c r="F82" s="44" t="s">
        <v>151</v>
      </c>
      <c r="G82" s="44" t="s">
        <v>58</v>
      </c>
      <c r="H82" s="44" t="s">
        <v>152</v>
      </c>
      <c r="I82" s="44"/>
      <c r="J82" s="45"/>
      <c r="K82" s="45"/>
      <c r="L82" s="44"/>
      <c r="M82" s="46"/>
      <c r="N82" s="47"/>
      <c r="O82" s="46" t="s">
        <v>131</v>
      </c>
      <c r="P82" s="44"/>
      <c r="Q82" s="48" t="n">
        <v>13</v>
      </c>
      <c r="R82" s="48" t="n">
        <v>10</v>
      </c>
      <c r="S82" s="60" t="n">
        <v>11</v>
      </c>
      <c r="T82" s="49" t="n">
        <v>12</v>
      </c>
      <c r="U82" s="49" t="n">
        <v>13</v>
      </c>
      <c r="V82" s="60" t="n">
        <v>9</v>
      </c>
      <c r="W82" s="60"/>
      <c r="X82" s="60"/>
      <c r="Y82" s="50"/>
      <c r="Z82" s="61" t="n">
        <v>2</v>
      </c>
      <c r="AA82" s="61" t="n">
        <v>5</v>
      </c>
      <c r="AB82" s="61" t="n">
        <v>3</v>
      </c>
      <c r="AC82" s="61" t="n">
        <v>5</v>
      </c>
      <c r="AD82" s="61" t="n">
        <v>0</v>
      </c>
      <c r="AE82" s="61" t="n">
        <v>1</v>
      </c>
      <c r="AF82" s="61" t="n">
        <v>8</v>
      </c>
      <c r="AG82" s="61" t="n">
        <v>5</v>
      </c>
      <c r="AH82" s="61" t="n">
        <v>2</v>
      </c>
      <c r="AI82" s="61" t="n">
        <v>0</v>
      </c>
      <c r="AJ82" s="50" t="n">
        <v>4</v>
      </c>
      <c r="AK82" s="50" t="n">
        <v>3</v>
      </c>
      <c r="AL82" s="50" t="n">
        <v>6</v>
      </c>
      <c r="AM82" s="50" t="n">
        <v>6</v>
      </c>
      <c r="AN82" s="50" t="n">
        <v>0</v>
      </c>
      <c r="AO82" s="50" t="n">
        <v>6</v>
      </c>
      <c r="AP82" s="50" t="n">
        <v>4</v>
      </c>
      <c r="AQ82" s="50" t="n">
        <v>0</v>
      </c>
      <c r="AR82" s="50" t="n">
        <v>3</v>
      </c>
      <c r="AS82" s="50" t="n">
        <v>7</v>
      </c>
      <c r="AT82" s="50" t="n">
        <v>68</v>
      </c>
      <c r="AU82" s="50" t="n">
        <v>31</v>
      </c>
      <c r="AV82" s="50" t="n">
        <v>25</v>
      </c>
      <c r="AW82" s="51" t="n">
        <v>14</v>
      </c>
      <c r="AX82" s="51"/>
      <c r="AY82" s="51" t="n">
        <f aca="false">(Q82+R82+S82)*2/3</f>
        <v>22.6666666666667</v>
      </c>
      <c r="AZ82" s="51" t="n">
        <f aca="false">(T82+U82+V82)*2/3</f>
        <v>22.6666666666667</v>
      </c>
      <c r="BA82" s="51"/>
      <c r="BB82" s="51" t="n">
        <f aca="false">Z82</f>
        <v>2</v>
      </c>
      <c r="BC82" s="51" t="n">
        <f aca="false">AA82</f>
        <v>5</v>
      </c>
      <c r="BD82" s="51" t="n">
        <f aca="false">AB82</f>
        <v>3</v>
      </c>
      <c r="BE82" s="51" t="n">
        <f aca="false">AC82</f>
        <v>5</v>
      </c>
      <c r="BF82" s="51" t="n">
        <f aca="false">AD82</f>
        <v>0</v>
      </c>
      <c r="BG82" s="51" t="n">
        <f aca="false">AE82</f>
        <v>1</v>
      </c>
      <c r="BH82" s="51" t="n">
        <f aca="false">AF82</f>
        <v>8</v>
      </c>
      <c r="BI82" s="51" t="n">
        <f aca="false">AG82</f>
        <v>5</v>
      </c>
      <c r="BJ82" s="51" t="n">
        <f aca="false">AH82</f>
        <v>2</v>
      </c>
      <c r="BK82" s="51" t="n">
        <f aca="false">AI82</f>
        <v>0</v>
      </c>
      <c r="BL82" s="51" t="n">
        <f aca="false">AJ82/2</f>
        <v>2</v>
      </c>
      <c r="BM82" s="51" t="n">
        <f aca="false">AK82/2</f>
        <v>1.5</v>
      </c>
      <c r="BN82" s="51" t="n">
        <f aca="false">AL82/2</f>
        <v>3</v>
      </c>
      <c r="BO82" s="51" t="n">
        <f aca="false">AM82/2</f>
        <v>3</v>
      </c>
      <c r="BP82" s="51" t="n">
        <f aca="false">AN82/2</f>
        <v>0</v>
      </c>
      <c r="BQ82" s="51" t="n">
        <f aca="false">AO82/2</f>
        <v>3</v>
      </c>
      <c r="BR82" s="51" t="n">
        <f aca="false">AP82/2</f>
        <v>2</v>
      </c>
      <c r="BS82" s="51" t="n">
        <f aca="false">AQ82/2</f>
        <v>0</v>
      </c>
      <c r="BT82" s="51" t="n">
        <f aca="false">AR82/2</f>
        <v>1.5</v>
      </c>
      <c r="BU82" s="51" t="n">
        <f aca="false">AS82/2</f>
        <v>3.5</v>
      </c>
      <c r="BV82" s="51" t="n">
        <f aca="false">SUM(AY82:BA82)</f>
        <v>45.3333333333333</v>
      </c>
      <c r="BW82" s="51" t="n">
        <f aca="false">SUM(BB82:BK82)</f>
        <v>31</v>
      </c>
      <c r="BX82" s="51" t="n">
        <f aca="false">SUM(BL82:BU82)</f>
        <v>19.5</v>
      </c>
      <c r="BY82" s="51" t="n">
        <f aca="false">SUM(BV82:BX82)</f>
        <v>95.8333333333333</v>
      </c>
      <c r="BZ82" s="71" t="s">
        <v>64</v>
      </c>
      <c r="CA82" s="53" t="n">
        <v>24</v>
      </c>
      <c r="CB82" s="54"/>
      <c r="CD82" s="40" t="n">
        <f aca="false">SUM(Q82:Y82)</f>
        <v>68</v>
      </c>
      <c r="CE82" s="40" t="n">
        <f aca="false">SUM(Z82:AI82)</f>
        <v>31</v>
      </c>
      <c r="CF82" s="40" t="n">
        <f aca="false">SUM(AJ82:AO82)</f>
        <v>25</v>
      </c>
      <c r="CG82" s="40" t="n">
        <f aca="false">SUM(AP82:AS82)</f>
        <v>14</v>
      </c>
      <c r="CH82" s="40" t="n">
        <f aca="false">AT82-CD82</f>
        <v>0</v>
      </c>
      <c r="CI82" s="40" t="n">
        <f aca="false">AU82-CE82</f>
        <v>0</v>
      </c>
      <c r="CJ82" s="40" t="n">
        <f aca="false">AV82-CF82</f>
        <v>0</v>
      </c>
      <c r="CK82" s="40" t="n">
        <f aca="false">AW82-CG82</f>
        <v>0</v>
      </c>
    </row>
    <row r="83" s="55" customFormat="true" ht="30" hidden="false" customHeight="true" outlineLevel="0" collapsed="false">
      <c r="A83" s="41" t="n">
        <v>10</v>
      </c>
      <c r="B83" s="42"/>
      <c r="C83" s="43"/>
      <c r="D83" s="43"/>
      <c r="E83" s="43"/>
      <c r="F83" s="44" t="s">
        <v>153</v>
      </c>
      <c r="G83" s="44" t="s">
        <v>115</v>
      </c>
      <c r="H83" s="44" t="s">
        <v>154</v>
      </c>
      <c r="I83" s="44"/>
      <c r="J83" s="45"/>
      <c r="K83" s="45"/>
      <c r="L83" s="44"/>
      <c r="M83" s="46"/>
      <c r="N83" s="47"/>
      <c r="O83" s="46" t="s">
        <v>155</v>
      </c>
      <c r="P83" s="44"/>
      <c r="Q83" s="48" t="n">
        <v>11</v>
      </c>
      <c r="R83" s="48" t="n">
        <v>10</v>
      </c>
      <c r="S83" s="60" t="n">
        <v>9</v>
      </c>
      <c r="T83" s="49" t="n">
        <v>11</v>
      </c>
      <c r="U83" s="49" t="n">
        <v>13</v>
      </c>
      <c r="V83" s="60" t="n">
        <v>9</v>
      </c>
      <c r="W83" s="60"/>
      <c r="X83" s="60"/>
      <c r="Y83" s="50"/>
      <c r="Z83" s="61" t="n">
        <v>5</v>
      </c>
      <c r="AA83" s="61" t="n">
        <v>1</v>
      </c>
      <c r="AB83" s="61" t="n">
        <v>6</v>
      </c>
      <c r="AC83" s="61" t="n">
        <v>6</v>
      </c>
      <c r="AD83" s="61" t="n">
        <v>4</v>
      </c>
      <c r="AE83" s="61" t="n">
        <v>1</v>
      </c>
      <c r="AF83" s="61" t="n">
        <v>1</v>
      </c>
      <c r="AG83" s="61" t="n">
        <v>4</v>
      </c>
      <c r="AH83" s="61" t="n">
        <v>3</v>
      </c>
      <c r="AI83" s="61" t="n">
        <v>2</v>
      </c>
      <c r="AJ83" s="50" t="n">
        <v>8</v>
      </c>
      <c r="AK83" s="50" t="n">
        <v>5</v>
      </c>
      <c r="AL83" s="50" t="n">
        <v>0</v>
      </c>
      <c r="AM83" s="50" t="n">
        <v>6</v>
      </c>
      <c r="AN83" s="50" t="n">
        <v>0</v>
      </c>
      <c r="AO83" s="50" t="n">
        <v>0</v>
      </c>
      <c r="AP83" s="50" t="n">
        <v>1</v>
      </c>
      <c r="AQ83" s="50" t="n">
        <v>8</v>
      </c>
      <c r="AR83" s="50" t="n">
        <v>2</v>
      </c>
      <c r="AS83" s="50" t="n">
        <v>3</v>
      </c>
      <c r="AT83" s="50" t="n">
        <v>63</v>
      </c>
      <c r="AU83" s="50" t="n">
        <v>33</v>
      </c>
      <c r="AV83" s="50" t="n">
        <v>19</v>
      </c>
      <c r="AW83" s="51" t="n">
        <v>14</v>
      </c>
      <c r="AX83" s="51"/>
      <c r="AY83" s="51" t="n">
        <f aca="false">(Q83+R83+S83)*2/3</f>
        <v>20</v>
      </c>
      <c r="AZ83" s="51" t="n">
        <f aca="false">(T83+U83+V83)*2/3</f>
        <v>22</v>
      </c>
      <c r="BA83" s="51"/>
      <c r="BB83" s="51" t="n">
        <f aca="false">Z83</f>
        <v>5</v>
      </c>
      <c r="BC83" s="51" t="n">
        <f aca="false">AA83</f>
        <v>1</v>
      </c>
      <c r="BD83" s="51" t="n">
        <f aca="false">AB83</f>
        <v>6</v>
      </c>
      <c r="BE83" s="51" t="n">
        <f aca="false">AC83</f>
        <v>6</v>
      </c>
      <c r="BF83" s="51" t="n">
        <f aca="false">AD83</f>
        <v>4</v>
      </c>
      <c r="BG83" s="51" t="n">
        <f aca="false">AE83</f>
        <v>1</v>
      </c>
      <c r="BH83" s="51" t="n">
        <f aca="false">AF83</f>
        <v>1</v>
      </c>
      <c r="BI83" s="51" t="n">
        <f aca="false">AG83</f>
        <v>4</v>
      </c>
      <c r="BJ83" s="51" t="n">
        <f aca="false">AH83</f>
        <v>3</v>
      </c>
      <c r="BK83" s="51" t="n">
        <f aca="false">AI83</f>
        <v>2</v>
      </c>
      <c r="BL83" s="51" t="n">
        <f aca="false">AJ83/2</f>
        <v>4</v>
      </c>
      <c r="BM83" s="51" t="n">
        <f aca="false">AK83/2</f>
        <v>2.5</v>
      </c>
      <c r="BN83" s="51" t="n">
        <f aca="false">AL83/2</f>
        <v>0</v>
      </c>
      <c r="BO83" s="51" t="n">
        <f aca="false">AM83/2</f>
        <v>3</v>
      </c>
      <c r="BP83" s="51" t="n">
        <f aca="false">AN83/2</f>
        <v>0</v>
      </c>
      <c r="BQ83" s="51" t="n">
        <f aca="false">AO83/2</f>
        <v>0</v>
      </c>
      <c r="BR83" s="51" t="n">
        <f aca="false">AP83/2</f>
        <v>0.5</v>
      </c>
      <c r="BS83" s="51" t="n">
        <f aca="false">AQ83/2</f>
        <v>4</v>
      </c>
      <c r="BT83" s="51" t="n">
        <f aca="false">AR83/2</f>
        <v>1</v>
      </c>
      <c r="BU83" s="51" t="n">
        <f aca="false">AS83/2</f>
        <v>1.5</v>
      </c>
      <c r="BV83" s="51" t="n">
        <f aca="false">SUM(AY83:BA83)</f>
        <v>42</v>
      </c>
      <c r="BW83" s="51" t="n">
        <f aca="false">SUM(BB83:BK83)</f>
        <v>33</v>
      </c>
      <c r="BX83" s="51" t="n">
        <f aca="false">SUM(BL83:BU83)</f>
        <v>16.5</v>
      </c>
      <c r="BY83" s="51" t="n">
        <f aca="false">SUM(BV83:BX83)</f>
        <v>91.5</v>
      </c>
      <c r="BZ83" s="71" t="s">
        <v>64</v>
      </c>
      <c r="CA83" s="53" t="n">
        <v>25</v>
      </c>
      <c r="CB83" s="54"/>
      <c r="CD83" s="40" t="n">
        <f aca="false">SUM(Q83:Y83)</f>
        <v>63</v>
      </c>
      <c r="CE83" s="40" t="n">
        <f aca="false">SUM(Z83:AI83)</f>
        <v>33</v>
      </c>
      <c r="CF83" s="40" t="n">
        <f aca="false">SUM(AJ83:AO83)</f>
        <v>19</v>
      </c>
      <c r="CG83" s="40" t="n">
        <f aca="false">SUM(AP83:AS83)</f>
        <v>14</v>
      </c>
      <c r="CH83" s="40" t="n">
        <f aca="false">AT83-CD83</f>
        <v>0</v>
      </c>
      <c r="CI83" s="40" t="n">
        <f aca="false">AU83-CE83</f>
        <v>0</v>
      </c>
      <c r="CJ83" s="40" t="n">
        <f aca="false">AV83-CF83</f>
        <v>0</v>
      </c>
      <c r="CK83" s="40" t="n">
        <f aca="false">AW83-CG83</f>
        <v>0</v>
      </c>
    </row>
    <row r="84" s="55" customFormat="true" ht="30" hidden="false" customHeight="true" outlineLevel="0" collapsed="false">
      <c r="A84" s="41" t="n">
        <v>23</v>
      </c>
      <c r="B84" s="42"/>
      <c r="C84" s="43"/>
      <c r="D84" s="43"/>
      <c r="E84" s="43"/>
      <c r="F84" s="44" t="s">
        <v>156</v>
      </c>
      <c r="G84" s="44" t="s">
        <v>157</v>
      </c>
      <c r="H84" s="44"/>
      <c r="I84" s="44"/>
      <c r="J84" s="45"/>
      <c r="K84" s="45"/>
      <c r="L84" s="44"/>
      <c r="M84" s="46"/>
      <c r="N84" s="47"/>
      <c r="O84" s="46" t="s">
        <v>158</v>
      </c>
      <c r="P84" s="44"/>
      <c r="Q84" s="48" t="n">
        <v>12</v>
      </c>
      <c r="R84" s="48" t="n">
        <v>13</v>
      </c>
      <c r="S84" s="60" t="n">
        <v>11</v>
      </c>
      <c r="T84" s="49" t="n">
        <v>11</v>
      </c>
      <c r="U84" s="49" t="n">
        <v>13</v>
      </c>
      <c r="V84" s="60" t="n">
        <v>13</v>
      </c>
      <c r="W84" s="60"/>
      <c r="X84" s="60"/>
      <c r="Y84" s="50"/>
      <c r="Z84" s="61" t="n">
        <v>6</v>
      </c>
      <c r="AA84" s="61" t="n">
        <v>2</v>
      </c>
      <c r="AB84" s="61" t="n">
        <v>3</v>
      </c>
      <c r="AC84" s="61" t="n">
        <v>3</v>
      </c>
      <c r="AD84" s="61" t="n">
        <v>3</v>
      </c>
      <c r="AE84" s="61" t="n">
        <v>1</v>
      </c>
      <c r="AF84" s="61" t="n">
        <v>0</v>
      </c>
      <c r="AG84" s="61" t="n">
        <v>0</v>
      </c>
      <c r="AH84" s="61" t="n">
        <v>2</v>
      </c>
      <c r="AI84" s="61" t="n">
        <v>0</v>
      </c>
      <c r="AJ84" s="50" t="n">
        <v>7</v>
      </c>
      <c r="AK84" s="50" t="n">
        <v>5</v>
      </c>
      <c r="AL84" s="50" t="n">
        <v>7</v>
      </c>
      <c r="AM84" s="50" t="n">
        <v>6</v>
      </c>
      <c r="AN84" s="50" t="n">
        <v>0</v>
      </c>
      <c r="AO84" s="50" t="n">
        <v>2</v>
      </c>
      <c r="AP84" s="50" t="n">
        <v>4</v>
      </c>
      <c r="AQ84" s="50" t="n">
        <v>8</v>
      </c>
      <c r="AR84" s="50" t="n">
        <v>1</v>
      </c>
      <c r="AS84" s="50" t="n">
        <v>5</v>
      </c>
      <c r="AT84" s="50" t="n">
        <v>73</v>
      </c>
      <c r="AU84" s="50" t="n">
        <v>20</v>
      </c>
      <c r="AV84" s="50" t="n">
        <v>27</v>
      </c>
      <c r="AW84" s="51" t="n">
        <v>18</v>
      </c>
      <c r="AX84" s="51"/>
      <c r="AY84" s="51" t="n">
        <f aca="false">(Q84+R84+S84)*2/3</f>
        <v>24</v>
      </c>
      <c r="AZ84" s="51" t="n">
        <f aca="false">(T84+U84+V84)*2/3</f>
        <v>24.6666666666667</v>
      </c>
      <c r="BA84" s="51"/>
      <c r="BB84" s="51" t="n">
        <f aca="false">Z84</f>
        <v>6</v>
      </c>
      <c r="BC84" s="51" t="n">
        <f aca="false">AA84</f>
        <v>2</v>
      </c>
      <c r="BD84" s="51" t="n">
        <f aca="false">AB84</f>
        <v>3</v>
      </c>
      <c r="BE84" s="51" t="n">
        <f aca="false">AC84</f>
        <v>3</v>
      </c>
      <c r="BF84" s="51" t="n">
        <f aca="false">AD84</f>
        <v>3</v>
      </c>
      <c r="BG84" s="51" t="n">
        <f aca="false">AE84</f>
        <v>1</v>
      </c>
      <c r="BH84" s="51" t="n">
        <f aca="false">AF84</f>
        <v>0</v>
      </c>
      <c r="BI84" s="51" t="n">
        <f aca="false">AG84</f>
        <v>0</v>
      </c>
      <c r="BJ84" s="51" t="n">
        <f aca="false">AH84</f>
        <v>2</v>
      </c>
      <c r="BK84" s="51" t="n">
        <f aca="false">AI84</f>
        <v>0</v>
      </c>
      <c r="BL84" s="51" t="n">
        <f aca="false">AJ84/2</f>
        <v>3.5</v>
      </c>
      <c r="BM84" s="51" t="n">
        <f aca="false">AK84/2</f>
        <v>2.5</v>
      </c>
      <c r="BN84" s="51" t="n">
        <f aca="false">AL84/2</f>
        <v>3.5</v>
      </c>
      <c r="BO84" s="51" t="n">
        <f aca="false">AM84/2</f>
        <v>3</v>
      </c>
      <c r="BP84" s="51" t="n">
        <f aca="false">AN84/2</f>
        <v>0</v>
      </c>
      <c r="BQ84" s="51" t="n">
        <f aca="false">AO84/2</f>
        <v>1</v>
      </c>
      <c r="BR84" s="51" t="n">
        <f aca="false">AP84/2</f>
        <v>2</v>
      </c>
      <c r="BS84" s="51" t="n">
        <f aca="false">AQ84/2</f>
        <v>4</v>
      </c>
      <c r="BT84" s="51" t="n">
        <f aca="false">AR84/2</f>
        <v>0.5</v>
      </c>
      <c r="BU84" s="51" t="n">
        <f aca="false">AS84/2</f>
        <v>2.5</v>
      </c>
      <c r="BV84" s="51" t="n">
        <f aca="false">SUM(AY84:BA84)</f>
        <v>48.6666666666667</v>
      </c>
      <c r="BW84" s="51" t="n">
        <f aca="false">SUM(BB84:BK84)</f>
        <v>20</v>
      </c>
      <c r="BX84" s="51" t="n">
        <f aca="false">SUM(BL84:BU84)</f>
        <v>22.5</v>
      </c>
      <c r="BY84" s="51" t="n">
        <f aca="false">SUM(BV84:BX84)</f>
        <v>91.1666666666667</v>
      </c>
      <c r="BZ84" s="71" t="s">
        <v>64</v>
      </c>
      <c r="CA84" s="53" t="n">
        <v>26</v>
      </c>
      <c r="CB84" s="54"/>
      <c r="CD84" s="40" t="n">
        <f aca="false">SUM(Q84:Y84)</f>
        <v>73</v>
      </c>
      <c r="CE84" s="40" t="n">
        <f aca="false">SUM(Z84:AI84)</f>
        <v>20</v>
      </c>
      <c r="CF84" s="40" t="n">
        <f aca="false">SUM(AJ84:AO84)</f>
        <v>27</v>
      </c>
      <c r="CG84" s="40" t="n">
        <f aca="false">SUM(AP84:AS84)</f>
        <v>18</v>
      </c>
      <c r="CH84" s="40" t="n">
        <f aca="false">AT84-CD84</f>
        <v>0</v>
      </c>
      <c r="CI84" s="40" t="n">
        <f aca="false">AU84-CE84</f>
        <v>0</v>
      </c>
      <c r="CJ84" s="40" t="n">
        <f aca="false">AV84-CF84</f>
        <v>0</v>
      </c>
      <c r="CK84" s="40" t="n">
        <f aca="false">AW84-CG84</f>
        <v>0</v>
      </c>
    </row>
    <row r="85" s="55" customFormat="true" ht="30" hidden="false" customHeight="true" outlineLevel="0" collapsed="false">
      <c r="A85" s="41" t="n">
        <v>14</v>
      </c>
      <c r="B85" s="42"/>
      <c r="C85" s="43"/>
      <c r="D85" s="43"/>
      <c r="E85" s="43"/>
      <c r="F85" s="44" t="s">
        <v>159</v>
      </c>
      <c r="G85" s="44" t="s">
        <v>58</v>
      </c>
      <c r="H85" s="44" t="s">
        <v>160</v>
      </c>
      <c r="I85" s="44"/>
      <c r="J85" s="45"/>
      <c r="K85" s="45"/>
      <c r="L85" s="44"/>
      <c r="M85" s="46"/>
      <c r="N85" s="47"/>
      <c r="O85" s="46" t="s">
        <v>148</v>
      </c>
      <c r="P85" s="44"/>
      <c r="Q85" s="48" t="n">
        <v>12</v>
      </c>
      <c r="R85" s="48" t="n">
        <v>11</v>
      </c>
      <c r="S85" s="60" t="n">
        <v>9</v>
      </c>
      <c r="T85" s="49" t="n">
        <v>11</v>
      </c>
      <c r="U85" s="49" t="n">
        <v>14</v>
      </c>
      <c r="V85" s="60" t="n">
        <v>11</v>
      </c>
      <c r="W85" s="60"/>
      <c r="X85" s="60"/>
      <c r="Y85" s="50"/>
      <c r="Z85" s="61" t="n">
        <v>1</v>
      </c>
      <c r="AA85" s="61" t="n">
        <v>2</v>
      </c>
      <c r="AB85" s="61" t="n">
        <v>3</v>
      </c>
      <c r="AC85" s="61" t="n">
        <v>1</v>
      </c>
      <c r="AD85" s="61" t="n">
        <v>3</v>
      </c>
      <c r="AE85" s="61" t="n">
        <v>1</v>
      </c>
      <c r="AF85" s="61" t="n">
        <v>4</v>
      </c>
      <c r="AG85" s="61" t="n">
        <v>6</v>
      </c>
      <c r="AH85" s="61" t="n">
        <v>4</v>
      </c>
      <c r="AI85" s="61" t="n">
        <v>5</v>
      </c>
      <c r="AJ85" s="50" t="n">
        <v>3</v>
      </c>
      <c r="AK85" s="50" t="n">
        <v>5</v>
      </c>
      <c r="AL85" s="50" t="n">
        <v>4</v>
      </c>
      <c r="AM85" s="50" t="n">
        <v>4</v>
      </c>
      <c r="AN85" s="50" t="n">
        <v>0</v>
      </c>
      <c r="AO85" s="50" t="n">
        <v>0</v>
      </c>
      <c r="AP85" s="50" t="n">
        <v>2</v>
      </c>
      <c r="AQ85" s="50" t="n">
        <v>0</v>
      </c>
      <c r="AR85" s="50" t="n">
        <v>2</v>
      </c>
      <c r="AS85" s="50" t="n">
        <v>4</v>
      </c>
      <c r="AT85" s="50" t="n">
        <v>68</v>
      </c>
      <c r="AU85" s="50" t="n">
        <v>30</v>
      </c>
      <c r="AV85" s="50" t="n">
        <v>16</v>
      </c>
      <c r="AW85" s="51" t="n">
        <v>8</v>
      </c>
      <c r="AX85" s="51"/>
      <c r="AY85" s="51" t="n">
        <f aca="false">(Q85+R85+S85)*2/3</f>
        <v>21.3333333333333</v>
      </c>
      <c r="AZ85" s="51" t="n">
        <f aca="false">(T85+U85+V85)*2/3</f>
        <v>24</v>
      </c>
      <c r="BA85" s="51"/>
      <c r="BB85" s="51" t="n">
        <f aca="false">Z85</f>
        <v>1</v>
      </c>
      <c r="BC85" s="51" t="n">
        <f aca="false">AA85</f>
        <v>2</v>
      </c>
      <c r="BD85" s="51" t="n">
        <f aca="false">AB85</f>
        <v>3</v>
      </c>
      <c r="BE85" s="51" t="n">
        <f aca="false">AC85</f>
        <v>1</v>
      </c>
      <c r="BF85" s="51" t="n">
        <f aca="false">AD85</f>
        <v>3</v>
      </c>
      <c r="BG85" s="51" t="n">
        <f aca="false">AE85</f>
        <v>1</v>
      </c>
      <c r="BH85" s="51" t="n">
        <f aca="false">AF85</f>
        <v>4</v>
      </c>
      <c r="BI85" s="51" t="n">
        <f aca="false">AG85</f>
        <v>6</v>
      </c>
      <c r="BJ85" s="51" t="n">
        <f aca="false">AH85</f>
        <v>4</v>
      </c>
      <c r="BK85" s="51" t="n">
        <f aca="false">AI85</f>
        <v>5</v>
      </c>
      <c r="BL85" s="51" t="n">
        <f aca="false">AJ85/2</f>
        <v>1.5</v>
      </c>
      <c r="BM85" s="51" t="n">
        <f aca="false">AK85/2</f>
        <v>2.5</v>
      </c>
      <c r="BN85" s="51" t="n">
        <f aca="false">AL85/2</f>
        <v>2</v>
      </c>
      <c r="BO85" s="51" t="n">
        <f aca="false">AM85/2</f>
        <v>2</v>
      </c>
      <c r="BP85" s="51" t="n">
        <f aca="false">AN85/2</f>
        <v>0</v>
      </c>
      <c r="BQ85" s="51" t="n">
        <f aca="false">AO85/2</f>
        <v>0</v>
      </c>
      <c r="BR85" s="51" t="n">
        <f aca="false">AP85/2</f>
        <v>1</v>
      </c>
      <c r="BS85" s="51" t="n">
        <f aca="false">AQ85/2</f>
        <v>0</v>
      </c>
      <c r="BT85" s="51" t="n">
        <f aca="false">AR85/2</f>
        <v>1</v>
      </c>
      <c r="BU85" s="51" t="n">
        <f aca="false">AS85/2</f>
        <v>2</v>
      </c>
      <c r="BV85" s="51" t="n">
        <f aca="false">SUM(AY85:BA85)</f>
        <v>45.3333333333333</v>
      </c>
      <c r="BW85" s="51" t="n">
        <f aca="false">SUM(BB85:BK85)</f>
        <v>30</v>
      </c>
      <c r="BX85" s="51" t="n">
        <f aca="false">SUM(BL85:BU85)</f>
        <v>12</v>
      </c>
      <c r="BY85" s="51" t="n">
        <f aca="false">SUM(BV85:BX85)</f>
        <v>87.3333333333333</v>
      </c>
      <c r="BZ85" s="72" t="s">
        <v>81</v>
      </c>
      <c r="CA85" s="53" t="n">
        <v>39</v>
      </c>
      <c r="CB85" s="54"/>
      <c r="CD85" s="40" t="n">
        <f aca="false">SUM(Q85:Y85)</f>
        <v>68</v>
      </c>
      <c r="CE85" s="40" t="n">
        <f aca="false">SUM(Z85:AI85)</f>
        <v>30</v>
      </c>
      <c r="CF85" s="40" t="n">
        <f aca="false">SUM(AJ85:AO85)</f>
        <v>16</v>
      </c>
      <c r="CG85" s="40" t="n">
        <f aca="false">SUM(AP85:AS85)</f>
        <v>8</v>
      </c>
      <c r="CH85" s="40" t="n">
        <f aca="false">AT85-CD85</f>
        <v>0</v>
      </c>
      <c r="CI85" s="40" t="n">
        <f aca="false">AU85-CE85</f>
        <v>0</v>
      </c>
      <c r="CJ85" s="40" t="n">
        <f aca="false">AV85-CF85</f>
        <v>0</v>
      </c>
      <c r="CK85" s="40" t="n">
        <f aca="false">AW85-CG85</f>
        <v>0</v>
      </c>
    </row>
    <row r="86" s="55" customFormat="true" ht="30" hidden="false" customHeight="true" outlineLevel="0" collapsed="false">
      <c r="A86" s="41" t="n">
        <v>18</v>
      </c>
      <c r="B86" s="42"/>
      <c r="C86" s="43"/>
      <c r="D86" s="43"/>
      <c r="E86" s="43"/>
      <c r="F86" s="44" t="s">
        <v>161</v>
      </c>
      <c r="G86" s="44" t="s">
        <v>162</v>
      </c>
      <c r="H86" s="44"/>
      <c r="I86" s="44"/>
      <c r="J86" s="45"/>
      <c r="K86" s="45"/>
      <c r="L86" s="44"/>
      <c r="M86" s="46"/>
      <c r="N86" s="47"/>
      <c r="O86" s="46" t="s">
        <v>158</v>
      </c>
      <c r="P86" s="44"/>
      <c r="Q86" s="48" t="n">
        <v>11</v>
      </c>
      <c r="R86" s="48" t="n">
        <v>12</v>
      </c>
      <c r="S86" s="60" t="n">
        <v>12</v>
      </c>
      <c r="T86" s="49" t="n">
        <v>12</v>
      </c>
      <c r="U86" s="49" t="n">
        <v>14</v>
      </c>
      <c r="V86" s="60" t="n">
        <v>10</v>
      </c>
      <c r="W86" s="60"/>
      <c r="X86" s="60"/>
      <c r="Y86" s="50"/>
      <c r="Z86" s="61" t="n">
        <v>3</v>
      </c>
      <c r="AA86" s="61" t="n">
        <v>1</v>
      </c>
      <c r="AB86" s="61" t="n">
        <v>1</v>
      </c>
      <c r="AC86" s="61" t="n">
        <v>1</v>
      </c>
      <c r="AD86" s="61" t="n">
        <v>3</v>
      </c>
      <c r="AE86" s="61" t="n">
        <v>2</v>
      </c>
      <c r="AF86" s="61" t="n">
        <v>1</v>
      </c>
      <c r="AG86" s="61" t="n">
        <v>4</v>
      </c>
      <c r="AH86" s="61" t="n">
        <v>6</v>
      </c>
      <c r="AI86" s="61" t="n">
        <v>3</v>
      </c>
      <c r="AJ86" s="50" t="n">
        <v>3</v>
      </c>
      <c r="AK86" s="50" t="n">
        <v>3</v>
      </c>
      <c r="AL86" s="50" t="n">
        <v>3</v>
      </c>
      <c r="AM86" s="50" t="n">
        <v>3</v>
      </c>
      <c r="AN86" s="50" t="n">
        <v>0</v>
      </c>
      <c r="AO86" s="50" t="n">
        <v>2</v>
      </c>
      <c r="AP86" s="50" t="n">
        <v>0</v>
      </c>
      <c r="AQ86" s="50" t="n">
        <v>8</v>
      </c>
      <c r="AR86" s="50" t="n">
        <v>0</v>
      </c>
      <c r="AS86" s="50" t="n">
        <v>3</v>
      </c>
      <c r="AT86" s="50" t="n">
        <v>71</v>
      </c>
      <c r="AU86" s="50" t="n">
        <v>25</v>
      </c>
      <c r="AV86" s="50" t="n">
        <v>14</v>
      </c>
      <c r="AW86" s="51" t="n">
        <v>11</v>
      </c>
      <c r="AX86" s="51"/>
      <c r="AY86" s="51" t="n">
        <f aca="false">(Q86+R86+S86)*2/3</f>
        <v>23.3333333333333</v>
      </c>
      <c r="AZ86" s="51" t="n">
        <f aca="false">(T86+U86+V86)*2/3</f>
        <v>24</v>
      </c>
      <c r="BA86" s="51"/>
      <c r="BB86" s="51" t="n">
        <f aca="false">Z86</f>
        <v>3</v>
      </c>
      <c r="BC86" s="51" t="n">
        <f aca="false">AA86</f>
        <v>1</v>
      </c>
      <c r="BD86" s="51" t="n">
        <f aca="false">AB86</f>
        <v>1</v>
      </c>
      <c r="BE86" s="51" t="n">
        <f aca="false">AC86</f>
        <v>1</v>
      </c>
      <c r="BF86" s="51" t="n">
        <f aca="false">AD86</f>
        <v>3</v>
      </c>
      <c r="BG86" s="51" t="n">
        <f aca="false">AE86</f>
        <v>2</v>
      </c>
      <c r="BH86" s="51" t="n">
        <f aca="false">AF86</f>
        <v>1</v>
      </c>
      <c r="BI86" s="51" t="n">
        <f aca="false">AG86</f>
        <v>4</v>
      </c>
      <c r="BJ86" s="51" t="n">
        <f aca="false">AH86</f>
        <v>6</v>
      </c>
      <c r="BK86" s="51" t="n">
        <f aca="false">AI86</f>
        <v>3</v>
      </c>
      <c r="BL86" s="51" t="n">
        <f aca="false">AJ86/2</f>
        <v>1.5</v>
      </c>
      <c r="BM86" s="51" t="n">
        <f aca="false">AK86/2</f>
        <v>1.5</v>
      </c>
      <c r="BN86" s="51" t="n">
        <f aca="false">AL86/2</f>
        <v>1.5</v>
      </c>
      <c r="BO86" s="51" t="n">
        <f aca="false">AM86/2</f>
        <v>1.5</v>
      </c>
      <c r="BP86" s="51" t="n">
        <f aca="false">AN86/2</f>
        <v>0</v>
      </c>
      <c r="BQ86" s="51" t="n">
        <f aca="false">AO86/2</f>
        <v>1</v>
      </c>
      <c r="BR86" s="51" t="n">
        <f aca="false">AP86/2</f>
        <v>0</v>
      </c>
      <c r="BS86" s="51" t="n">
        <f aca="false">AQ86/2</f>
        <v>4</v>
      </c>
      <c r="BT86" s="51" t="n">
        <f aca="false">AR86/2</f>
        <v>0</v>
      </c>
      <c r="BU86" s="51" t="n">
        <f aca="false">AS86/2</f>
        <v>1.5</v>
      </c>
      <c r="BV86" s="51" t="n">
        <f aca="false">SUM(AY86:BA86)</f>
        <v>47.3333333333333</v>
      </c>
      <c r="BW86" s="51" t="n">
        <f aca="false">SUM(BB86:BK86)</f>
        <v>25</v>
      </c>
      <c r="BX86" s="51" t="n">
        <f aca="false">SUM(BL86:BU86)</f>
        <v>12.5</v>
      </c>
      <c r="BY86" s="51" t="n">
        <f aca="false">SUM(BV86:BX86)</f>
        <v>84.8333333333333</v>
      </c>
      <c r="BZ86" s="72" t="s">
        <v>81</v>
      </c>
      <c r="CA86" s="53" t="n">
        <v>40</v>
      </c>
      <c r="CB86" s="54"/>
      <c r="CD86" s="40" t="n">
        <f aca="false">SUM(Q86:Y86)</f>
        <v>71</v>
      </c>
      <c r="CE86" s="40" t="n">
        <f aca="false">SUM(Z86:AI86)</f>
        <v>25</v>
      </c>
      <c r="CF86" s="40" t="n">
        <f aca="false">SUM(AJ86:AO86)</f>
        <v>14</v>
      </c>
      <c r="CG86" s="40" t="n">
        <f aca="false">SUM(AP86:AS86)</f>
        <v>11</v>
      </c>
      <c r="CH86" s="40" t="n">
        <f aca="false">AT86-CD86</f>
        <v>0</v>
      </c>
      <c r="CI86" s="40" t="n">
        <f aca="false">AU86-CE86</f>
        <v>0</v>
      </c>
      <c r="CJ86" s="40" t="n">
        <f aca="false">AV86-CF86</f>
        <v>0</v>
      </c>
      <c r="CK86" s="40" t="n">
        <f aca="false">AW86-CG86</f>
        <v>0</v>
      </c>
    </row>
    <row r="87" s="55" customFormat="true" ht="30" hidden="false" customHeight="true" outlineLevel="0" collapsed="false">
      <c r="A87" s="41" t="n">
        <v>9</v>
      </c>
      <c r="B87" s="42"/>
      <c r="C87" s="43"/>
      <c r="D87" s="43"/>
      <c r="E87" s="43"/>
      <c r="F87" s="44" t="s">
        <v>163</v>
      </c>
      <c r="G87" s="44" t="s">
        <v>164</v>
      </c>
      <c r="H87" s="44" t="s">
        <v>165</v>
      </c>
      <c r="I87" s="44"/>
      <c r="J87" s="45"/>
      <c r="K87" s="45"/>
      <c r="L87" s="44"/>
      <c r="M87" s="46"/>
      <c r="N87" s="47"/>
      <c r="O87" s="46" t="s">
        <v>166</v>
      </c>
      <c r="P87" s="44"/>
      <c r="Q87" s="48" t="n">
        <v>13</v>
      </c>
      <c r="R87" s="48" t="n">
        <v>11</v>
      </c>
      <c r="S87" s="60" t="n">
        <v>10</v>
      </c>
      <c r="T87" s="49" t="n">
        <v>11</v>
      </c>
      <c r="U87" s="49" t="n">
        <v>12</v>
      </c>
      <c r="V87" s="60" t="n">
        <v>10</v>
      </c>
      <c r="W87" s="60"/>
      <c r="X87" s="60"/>
      <c r="Y87" s="50"/>
      <c r="Z87" s="61" t="n">
        <v>0</v>
      </c>
      <c r="AA87" s="61" t="n">
        <v>1</v>
      </c>
      <c r="AB87" s="61" t="n">
        <v>3</v>
      </c>
      <c r="AC87" s="61" t="n">
        <v>1</v>
      </c>
      <c r="AD87" s="61" t="n">
        <v>3</v>
      </c>
      <c r="AE87" s="61" t="n">
        <v>1</v>
      </c>
      <c r="AF87" s="61" t="n">
        <v>4</v>
      </c>
      <c r="AG87" s="61" t="n">
        <v>2</v>
      </c>
      <c r="AH87" s="61" t="n">
        <v>0</v>
      </c>
      <c r="AI87" s="61" t="n">
        <v>4</v>
      </c>
      <c r="AJ87" s="50" t="n">
        <v>8</v>
      </c>
      <c r="AK87" s="50" t="n">
        <v>6</v>
      </c>
      <c r="AL87" s="50" t="n">
        <v>5</v>
      </c>
      <c r="AM87" s="50" t="n">
        <v>6</v>
      </c>
      <c r="AN87" s="50" t="n">
        <v>0</v>
      </c>
      <c r="AO87" s="50" t="n">
        <v>0</v>
      </c>
      <c r="AP87" s="50" t="n">
        <v>5</v>
      </c>
      <c r="AQ87" s="50" t="n">
        <v>8</v>
      </c>
      <c r="AR87" s="50" t="n">
        <v>1</v>
      </c>
      <c r="AS87" s="50" t="n">
        <v>1</v>
      </c>
      <c r="AT87" s="50" t="n">
        <v>67</v>
      </c>
      <c r="AU87" s="50" t="n">
        <v>19</v>
      </c>
      <c r="AV87" s="50" t="n">
        <v>25</v>
      </c>
      <c r="AW87" s="51" t="n">
        <v>15</v>
      </c>
      <c r="AX87" s="51"/>
      <c r="AY87" s="51" t="n">
        <f aca="false">(Q87+R87+S87)*2/3</f>
        <v>22.6666666666667</v>
      </c>
      <c r="AZ87" s="51" t="n">
        <f aca="false">(T87+U87+V87)*2/3</f>
        <v>22</v>
      </c>
      <c r="BA87" s="51"/>
      <c r="BB87" s="51" t="n">
        <f aca="false">Z87</f>
        <v>0</v>
      </c>
      <c r="BC87" s="51" t="n">
        <f aca="false">AA87</f>
        <v>1</v>
      </c>
      <c r="BD87" s="51" t="n">
        <f aca="false">AB87</f>
        <v>3</v>
      </c>
      <c r="BE87" s="51" t="n">
        <f aca="false">AC87</f>
        <v>1</v>
      </c>
      <c r="BF87" s="51" t="n">
        <f aca="false">AD87</f>
        <v>3</v>
      </c>
      <c r="BG87" s="51" t="n">
        <f aca="false">AE87</f>
        <v>1</v>
      </c>
      <c r="BH87" s="51" t="n">
        <f aca="false">AF87</f>
        <v>4</v>
      </c>
      <c r="BI87" s="51" t="n">
        <f aca="false">AG87</f>
        <v>2</v>
      </c>
      <c r="BJ87" s="51" t="n">
        <f aca="false">AH87</f>
        <v>0</v>
      </c>
      <c r="BK87" s="51" t="n">
        <f aca="false">AI87</f>
        <v>4</v>
      </c>
      <c r="BL87" s="51" t="n">
        <f aca="false">AJ87/2</f>
        <v>4</v>
      </c>
      <c r="BM87" s="51" t="n">
        <f aca="false">AK87/2</f>
        <v>3</v>
      </c>
      <c r="BN87" s="51" t="n">
        <f aca="false">AL87/2</f>
        <v>2.5</v>
      </c>
      <c r="BO87" s="51" t="n">
        <f aca="false">AM87/2</f>
        <v>3</v>
      </c>
      <c r="BP87" s="51" t="n">
        <f aca="false">AN87/2</f>
        <v>0</v>
      </c>
      <c r="BQ87" s="51" t="n">
        <f aca="false">AO87/2</f>
        <v>0</v>
      </c>
      <c r="BR87" s="51" t="n">
        <f aca="false">AP87/2</f>
        <v>2.5</v>
      </c>
      <c r="BS87" s="51" t="n">
        <f aca="false">AQ87/2</f>
        <v>4</v>
      </c>
      <c r="BT87" s="51" t="n">
        <f aca="false">AR87/2</f>
        <v>0.5</v>
      </c>
      <c r="BU87" s="51" t="n">
        <f aca="false">AS87/2</f>
        <v>0.5</v>
      </c>
      <c r="BV87" s="51" t="n">
        <f aca="false">SUM(AY87:BA87)</f>
        <v>44.6666666666667</v>
      </c>
      <c r="BW87" s="51" t="n">
        <f aca="false">SUM(BB87:BK87)</f>
        <v>19</v>
      </c>
      <c r="BX87" s="51" t="n">
        <f aca="false">SUM(BL87:BU87)</f>
        <v>20</v>
      </c>
      <c r="BY87" s="51" t="n">
        <f aca="false">SUM(BV87:BX87)</f>
        <v>83.6666666666667</v>
      </c>
      <c r="BZ87" s="72" t="s">
        <v>81</v>
      </c>
      <c r="CA87" s="53" t="n">
        <v>41</v>
      </c>
      <c r="CB87" s="54"/>
      <c r="CD87" s="40" t="n">
        <f aca="false">SUM(Q87:Y87)</f>
        <v>67</v>
      </c>
      <c r="CE87" s="40" t="n">
        <f aca="false">SUM(Z87:AI87)</f>
        <v>19</v>
      </c>
      <c r="CF87" s="40" t="n">
        <f aca="false">SUM(AJ87:AO87)</f>
        <v>25</v>
      </c>
      <c r="CG87" s="40" t="n">
        <f aca="false">SUM(AP87:AS87)</f>
        <v>15</v>
      </c>
      <c r="CH87" s="40" t="n">
        <f aca="false">AT87-CD87</f>
        <v>0</v>
      </c>
      <c r="CI87" s="40" t="n">
        <f aca="false">AU87-CE87</f>
        <v>0</v>
      </c>
      <c r="CJ87" s="40" t="n">
        <f aca="false">AV87-CF87</f>
        <v>0</v>
      </c>
      <c r="CK87" s="40" t="n">
        <f aca="false">AW87-CG87</f>
        <v>0</v>
      </c>
    </row>
    <row r="88" s="55" customFormat="true" ht="30" hidden="false" customHeight="true" outlineLevel="0" collapsed="false">
      <c r="A88" s="41" t="n">
        <v>8</v>
      </c>
      <c r="B88" s="42"/>
      <c r="C88" s="43"/>
      <c r="D88" s="43"/>
      <c r="E88" s="43"/>
      <c r="F88" s="44" t="s">
        <v>167</v>
      </c>
      <c r="G88" s="44" t="s">
        <v>107</v>
      </c>
      <c r="H88" s="44" t="s">
        <v>74</v>
      </c>
      <c r="I88" s="44"/>
      <c r="J88" s="45"/>
      <c r="K88" s="45"/>
      <c r="L88" s="44"/>
      <c r="M88" s="46"/>
      <c r="N88" s="47"/>
      <c r="O88" s="46" t="s">
        <v>131</v>
      </c>
      <c r="P88" s="44"/>
      <c r="Q88" s="48" t="n">
        <v>13</v>
      </c>
      <c r="R88" s="48" t="n">
        <v>9</v>
      </c>
      <c r="S88" s="60" t="n">
        <v>10</v>
      </c>
      <c r="T88" s="49" t="n">
        <v>11</v>
      </c>
      <c r="U88" s="49" t="n">
        <v>12</v>
      </c>
      <c r="V88" s="60" t="n">
        <v>9</v>
      </c>
      <c r="W88" s="60"/>
      <c r="X88" s="60"/>
      <c r="Y88" s="50"/>
      <c r="Z88" s="61" t="n">
        <v>1</v>
      </c>
      <c r="AA88" s="61" t="n">
        <v>4</v>
      </c>
      <c r="AB88" s="61" t="n">
        <v>3</v>
      </c>
      <c r="AC88" s="61" t="n">
        <v>4</v>
      </c>
      <c r="AD88" s="61" t="n">
        <v>0</v>
      </c>
      <c r="AE88" s="61" t="n">
        <v>1</v>
      </c>
      <c r="AF88" s="61" t="n">
        <v>0</v>
      </c>
      <c r="AG88" s="61" t="n">
        <v>0</v>
      </c>
      <c r="AH88" s="61" t="n">
        <v>2</v>
      </c>
      <c r="AI88" s="61" t="n">
        <v>2</v>
      </c>
      <c r="AJ88" s="50" t="n">
        <v>8</v>
      </c>
      <c r="AK88" s="50" t="n">
        <v>6</v>
      </c>
      <c r="AL88" s="50" t="n">
        <v>7</v>
      </c>
      <c r="AM88" s="50" t="n">
        <v>0</v>
      </c>
      <c r="AN88" s="50" t="n">
        <v>8</v>
      </c>
      <c r="AO88" s="50" t="n">
        <v>2</v>
      </c>
      <c r="AP88" s="50" t="n">
        <v>4</v>
      </c>
      <c r="AQ88" s="50" t="n">
        <v>8</v>
      </c>
      <c r="AR88" s="50" t="n">
        <v>2</v>
      </c>
      <c r="AS88" s="50" t="n">
        <v>3</v>
      </c>
      <c r="AT88" s="50" t="n">
        <v>64</v>
      </c>
      <c r="AU88" s="50" t="n">
        <v>17</v>
      </c>
      <c r="AV88" s="50" t="n">
        <v>31</v>
      </c>
      <c r="AW88" s="51" t="n">
        <v>17</v>
      </c>
      <c r="AX88" s="51"/>
      <c r="AY88" s="51" t="n">
        <f aca="false">(Q88+R88+S88)*2/3</f>
        <v>21.3333333333333</v>
      </c>
      <c r="AZ88" s="51" t="n">
        <f aca="false">(T88+U88+V88)*2/3</f>
        <v>21.3333333333333</v>
      </c>
      <c r="BA88" s="51"/>
      <c r="BB88" s="51" t="n">
        <f aca="false">Z88</f>
        <v>1</v>
      </c>
      <c r="BC88" s="51" t="n">
        <f aca="false">AA88</f>
        <v>4</v>
      </c>
      <c r="BD88" s="51" t="n">
        <f aca="false">AB88</f>
        <v>3</v>
      </c>
      <c r="BE88" s="51" t="n">
        <f aca="false">AC88</f>
        <v>4</v>
      </c>
      <c r="BF88" s="51" t="n">
        <f aca="false">AD88</f>
        <v>0</v>
      </c>
      <c r="BG88" s="51" t="n">
        <f aca="false">AE88</f>
        <v>1</v>
      </c>
      <c r="BH88" s="51" t="n">
        <f aca="false">AF88</f>
        <v>0</v>
      </c>
      <c r="BI88" s="51" t="n">
        <f aca="false">AG88</f>
        <v>0</v>
      </c>
      <c r="BJ88" s="51" t="n">
        <f aca="false">AH88</f>
        <v>2</v>
      </c>
      <c r="BK88" s="51" t="n">
        <f aca="false">AI88</f>
        <v>2</v>
      </c>
      <c r="BL88" s="51" t="n">
        <f aca="false">AJ88/2</f>
        <v>4</v>
      </c>
      <c r="BM88" s="51" t="n">
        <f aca="false">AK88/2</f>
        <v>3</v>
      </c>
      <c r="BN88" s="51" t="n">
        <f aca="false">AL88/2</f>
        <v>3.5</v>
      </c>
      <c r="BO88" s="51" t="n">
        <f aca="false">AM88/2</f>
        <v>0</v>
      </c>
      <c r="BP88" s="51" t="n">
        <f aca="false">AN88/2</f>
        <v>4</v>
      </c>
      <c r="BQ88" s="51" t="n">
        <f aca="false">AO88/2</f>
        <v>1</v>
      </c>
      <c r="BR88" s="51" t="n">
        <f aca="false">AP88/2</f>
        <v>2</v>
      </c>
      <c r="BS88" s="51" t="n">
        <f aca="false">AQ88/2</f>
        <v>4</v>
      </c>
      <c r="BT88" s="51" t="n">
        <f aca="false">AR88/2</f>
        <v>1</v>
      </c>
      <c r="BU88" s="51" t="n">
        <f aca="false">AS88/2</f>
        <v>1.5</v>
      </c>
      <c r="BV88" s="51" t="n">
        <f aca="false">SUM(AY88:BA88)</f>
        <v>42.6666666666667</v>
      </c>
      <c r="BW88" s="51" t="n">
        <f aca="false">SUM(BB88:BK88)</f>
        <v>17</v>
      </c>
      <c r="BX88" s="51" t="n">
        <f aca="false">SUM(BL88:BU88)</f>
        <v>24</v>
      </c>
      <c r="BY88" s="51" t="n">
        <f aca="false">SUM(BV88:BX88)</f>
        <v>83.6666666666667</v>
      </c>
      <c r="BZ88" s="72" t="s">
        <v>81</v>
      </c>
      <c r="CA88" s="53" t="n">
        <v>42</v>
      </c>
      <c r="CB88" s="54"/>
      <c r="CD88" s="40" t="n">
        <f aca="false">SUM(Q88:Y88)</f>
        <v>64</v>
      </c>
      <c r="CE88" s="40" t="n">
        <f aca="false">SUM(Z88:AI88)</f>
        <v>17</v>
      </c>
      <c r="CF88" s="40" t="n">
        <f aca="false">SUM(AJ88:AO88)</f>
        <v>31</v>
      </c>
      <c r="CG88" s="40" t="n">
        <f aca="false">SUM(AP88:AS88)</f>
        <v>17</v>
      </c>
      <c r="CH88" s="40" t="n">
        <f aca="false">AT88-CD88</f>
        <v>0</v>
      </c>
      <c r="CI88" s="40" t="n">
        <f aca="false">AU88-CE88</f>
        <v>0</v>
      </c>
      <c r="CJ88" s="40" t="n">
        <f aca="false">AV88-CF88</f>
        <v>0</v>
      </c>
      <c r="CK88" s="40" t="n">
        <f aca="false">AW88-CG88</f>
        <v>0</v>
      </c>
    </row>
    <row r="89" s="55" customFormat="true" ht="30" hidden="false" customHeight="true" outlineLevel="0" collapsed="false">
      <c r="A89" s="41" t="n">
        <v>5</v>
      </c>
      <c r="B89" s="42"/>
      <c r="C89" s="43"/>
      <c r="D89" s="43"/>
      <c r="E89" s="43"/>
      <c r="F89" s="44" t="s">
        <v>168</v>
      </c>
      <c r="G89" s="44" t="s">
        <v>169</v>
      </c>
      <c r="H89" s="44" t="s">
        <v>170</v>
      </c>
      <c r="I89" s="44"/>
      <c r="J89" s="45"/>
      <c r="K89" s="45"/>
      <c r="L89" s="44"/>
      <c r="M89" s="46"/>
      <c r="N89" s="47"/>
      <c r="O89" s="46" t="s">
        <v>166</v>
      </c>
      <c r="P89" s="44"/>
      <c r="Q89" s="48" t="n">
        <v>11</v>
      </c>
      <c r="R89" s="48" t="n">
        <v>11</v>
      </c>
      <c r="S89" s="60" t="n">
        <v>12</v>
      </c>
      <c r="T89" s="49" t="n">
        <v>13</v>
      </c>
      <c r="U89" s="49" t="n">
        <v>11</v>
      </c>
      <c r="V89" s="60" t="n">
        <v>9</v>
      </c>
      <c r="W89" s="60"/>
      <c r="X89" s="60"/>
      <c r="Y89" s="50"/>
      <c r="Z89" s="61" t="n">
        <v>0</v>
      </c>
      <c r="AA89" s="61" t="n">
        <v>1</v>
      </c>
      <c r="AB89" s="61" t="n">
        <v>2</v>
      </c>
      <c r="AC89" s="61" t="n">
        <v>3</v>
      </c>
      <c r="AD89" s="61" t="n">
        <v>3</v>
      </c>
      <c r="AE89" s="61" t="n">
        <v>1</v>
      </c>
      <c r="AF89" s="61" t="n">
        <v>5</v>
      </c>
      <c r="AG89" s="61" t="n">
        <v>3</v>
      </c>
      <c r="AH89" s="61" t="n">
        <v>0</v>
      </c>
      <c r="AI89" s="61" t="n">
        <v>2</v>
      </c>
      <c r="AJ89" s="50" t="n">
        <v>8</v>
      </c>
      <c r="AK89" s="50" t="n">
        <v>6</v>
      </c>
      <c r="AL89" s="50" t="n">
        <v>4</v>
      </c>
      <c r="AM89" s="50" t="n">
        <v>6</v>
      </c>
      <c r="AN89" s="50" t="n">
        <v>0</v>
      </c>
      <c r="AO89" s="50" t="n">
        <v>0</v>
      </c>
      <c r="AP89" s="50" t="n">
        <v>3</v>
      </c>
      <c r="AQ89" s="50" t="n">
        <v>0</v>
      </c>
      <c r="AR89" s="50" t="n">
        <v>2</v>
      </c>
      <c r="AS89" s="50" t="n">
        <v>3</v>
      </c>
      <c r="AT89" s="50" t="n">
        <v>67</v>
      </c>
      <c r="AU89" s="50" t="n">
        <v>20</v>
      </c>
      <c r="AV89" s="50" t="n">
        <v>24</v>
      </c>
      <c r="AW89" s="51" t="n">
        <v>8</v>
      </c>
      <c r="AX89" s="51"/>
      <c r="AY89" s="51" t="n">
        <f aca="false">(Q89+R89+S89)*2/3</f>
        <v>22.6666666666667</v>
      </c>
      <c r="AZ89" s="51" t="n">
        <f aca="false">(T89+U89+V89)*2/3</f>
        <v>22</v>
      </c>
      <c r="BA89" s="51"/>
      <c r="BB89" s="51" t="n">
        <f aca="false">Z89</f>
        <v>0</v>
      </c>
      <c r="BC89" s="51" t="n">
        <f aca="false">AA89</f>
        <v>1</v>
      </c>
      <c r="BD89" s="51" t="n">
        <f aca="false">AB89</f>
        <v>2</v>
      </c>
      <c r="BE89" s="51" t="n">
        <f aca="false">AC89</f>
        <v>3</v>
      </c>
      <c r="BF89" s="51" t="n">
        <f aca="false">AD89</f>
        <v>3</v>
      </c>
      <c r="BG89" s="51" t="n">
        <f aca="false">AE89</f>
        <v>1</v>
      </c>
      <c r="BH89" s="51" t="n">
        <f aca="false">AF89</f>
        <v>5</v>
      </c>
      <c r="BI89" s="51" t="n">
        <f aca="false">AG89</f>
        <v>3</v>
      </c>
      <c r="BJ89" s="51" t="n">
        <f aca="false">AH89</f>
        <v>0</v>
      </c>
      <c r="BK89" s="51" t="n">
        <f aca="false">AI89</f>
        <v>2</v>
      </c>
      <c r="BL89" s="51" t="n">
        <f aca="false">AJ89/2</f>
        <v>4</v>
      </c>
      <c r="BM89" s="51" t="n">
        <f aca="false">AK89/2</f>
        <v>3</v>
      </c>
      <c r="BN89" s="51" t="n">
        <f aca="false">AL89/2</f>
        <v>2</v>
      </c>
      <c r="BO89" s="51" t="n">
        <f aca="false">AM89/2</f>
        <v>3</v>
      </c>
      <c r="BP89" s="51" t="n">
        <f aca="false">AN89/2</f>
        <v>0</v>
      </c>
      <c r="BQ89" s="51" t="n">
        <f aca="false">AO89/2</f>
        <v>0</v>
      </c>
      <c r="BR89" s="51" t="n">
        <f aca="false">AP89/2</f>
        <v>1.5</v>
      </c>
      <c r="BS89" s="51" t="n">
        <f aca="false">AQ89/2</f>
        <v>0</v>
      </c>
      <c r="BT89" s="51" t="n">
        <f aca="false">AR89/2</f>
        <v>1</v>
      </c>
      <c r="BU89" s="51" t="n">
        <f aca="false">AS89/2</f>
        <v>1.5</v>
      </c>
      <c r="BV89" s="51" t="n">
        <f aca="false">SUM(AY89:BA89)</f>
        <v>44.6666666666667</v>
      </c>
      <c r="BW89" s="51" t="n">
        <f aca="false">SUM(BB89:BK89)</f>
        <v>20</v>
      </c>
      <c r="BX89" s="51" t="n">
        <f aca="false">SUM(BL89:BU89)</f>
        <v>16</v>
      </c>
      <c r="BY89" s="51" t="n">
        <f aca="false">SUM(BV89:BX89)</f>
        <v>80.6666666666667</v>
      </c>
      <c r="BZ89" s="72" t="s">
        <v>81</v>
      </c>
      <c r="CA89" s="53" t="n">
        <v>43</v>
      </c>
      <c r="CB89" s="54"/>
      <c r="CD89" s="40" t="n">
        <f aca="false">SUM(Q89:Y89)</f>
        <v>67</v>
      </c>
      <c r="CE89" s="40" t="n">
        <f aca="false">SUM(Z89:AI89)</f>
        <v>20</v>
      </c>
      <c r="CF89" s="40" t="n">
        <f aca="false">SUM(AJ89:AO89)</f>
        <v>24</v>
      </c>
      <c r="CG89" s="40" t="n">
        <f aca="false">SUM(AP89:AS89)</f>
        <v>8</v>
      </c>
      <c r="CH89" s="40" t="n">
        <f aca="false">AT89-CD89</f>
        <v>0</v>
      </c>
      <c r="CI89" s="40" t="n">
        <f aca="false">AU89-CE89</f>
        <v>0</v>
      </c>
      <c r="CJ89" s="40" t="n">
        <f aca="false">AV89-CF89</f>
        <v>0</v>
      </c>
      <c r="CK89" s="40" t="n">
        <f aca="false">AW89-CG89</f>
        <v>0</v>
      </c>
    </row>
    <row r="90" s="55" customFormat="true" ht="30" hidden="false" customHeight="true" outlineLevel="0" collapsed="false">
      <c r="A90" s="41" t="n">
        <v>22</v>
      </c>
      <c r="B90" s="42"/>
      <c r="C90" s="43"/>
      <c r="D90" s="43"/>
      <c r="E90" s="43"/>
      <c r="F90" s="44" t="s">
        <v>171</v>
      </c>
      <c r="G90" s="44" t="s">
        <v>172</v>
      </c>
      <c r="H90" s="44" t="s">
        <v>146</v>
      </c>
      <c r="I90" s="44"/>
      <c r="J90" s="45"/>
      <c r="K90" s="45"/>
      <c r="L90" s="44"/>
      <c r="M90" s="46"/>
      <c r="N90" s="47"/>
      <c r="O90" s="46" t="s">
        <v>148</v>
      </c>
      <c r="P90" s="44"/>
      <c r="Q90" s="48" t="n">
        <v>15</v>
      </c>
      <c r="R90" s="48" t="n">
        <v>8</v>
      </c>
      <c r="S90" s="60" t="n">
        <v>10</v>
      </c>
      <c r="T90" s="49" t="n">
        <v>11</v>
      </c>
      <c r="U90" s="49" t="n">
        <v>13</v>
      </c>
      <c r="V90" s="60" t="n">
        <v>11</v>
      </c>
      <c r="W90" s="60"/>
      <c r="X90" s="60"/>
      <c r="Y90" s="50"/>
      <c r="Z90" s="61" t="n">
        <v>0</v>
      </c>
      <c r="AA90" s="61" t="n">
        <v>3</v>
      </c>
      <c r="AB90" s="61" t="n">
        <v>2</v>
      </c>
      <c r="AC90" s="61" t="n">
        <v>0</v>
      </c>
      <c r="AD90" s="61" t="n">
        <v>4</v>
      </c>
      <c r="AE90" s="61" t="n">
        <v>1</v>
      </c>
      <c r="AF90" s="61" t="n">
        <v>0</v>
      </c>
      <c r="AG90" s="61" t="n">
        <v>5</v>
      </c>
      <c r="AH90" s="61" t="n">
        <v>2</v>
      </c>
      <c r="AI90" s="61" t="n">
        <v>0</v>
      </c>
      <c r="AJ90" s="50" t="n">
        <v>3</v>
      </c>
      <c r="AK90" s="50" t="n">
        <v>7</v>
      </c>
      <c r="AL90" s="50" t="n">
        <v>3</v>
      </c>
      <c r="AM90" s="50" t="n">
        <v>8</v>
      </c>
      <c r="AN90" s="50" t="n">
        <v>0</v>
      </c>
      <c r="AO90" s="50" t="n">
        <v>0</v>
      </c>
      <c r="AP90" s="50" t="n">
        <v>1</v>
      </c>
      <c r="AQ90" s="50" t="n">
        <v>8</v>
      </c>
      <c r="AR90" s="50" t="n">
        <v>0</v>
      </c>
      <c r="AS90" s="50" t="n">
        <v>4</v>
      </c>
      <c r="AT90" s="50" t="n">
        <v>68</v>
      </c>
      <c r="AU90" s="50" t="n">
        <v>17</v>
      </c>
      <c r="AV90" s="50" t="n">
        <v>21</v>
      </c>
      <c r="AW90" s="51" t="n">
        <v>13</v>
      </c>
      <c r="AX90" s="51"/>
      <c r="AY90" s="51" t="n">
        <f aca="false">(Q90+R90+S90)*2/3</f>
        <v>22</v>
      </c>
      <c r="AZ90" s="51" t="n">
        <f aca="false">(T90+U90+V90)*2/3</f>
        <v>23.3333333333333</v>
      </c>
      <c r="BA90" s="51"/>
      <c r="BB90" s="51" t="n">
        <f aca="false">Z90</f>
        <v>0</v>
      </c>
      <c r="BC90" s="51" t="n">
        <f aca="false">AA90</f>
        <v>3</v>
      </c>
      <c r="BD90" s="51" t="n">
        <f aca="false">AB90</f>
        <v>2</v>
      </c>
      <c r="BE90" s="51" t="n">
        <f aca="false">AC90</f>
        <v>0</v>
      </c>
      <c r="BF90" s="51" t="n">
        <f aca="false">AD90</f>
        <v>4</v>
      </c>
      <c r="BG90" s="51" t="n">
        <f aca="false">AE90</f>
        <v>1</v>
      </c>
      <c r="BH90" s="51" t="n">
        <f aca="false">AF90</f>
        <v>0</v>
      </c>
      <c r="BI90" s="51" t="n">
        <f aca="false">AG90</f>
        <v>5</v>
      </c>
      <c r="BJ90" s="51" t="n">
        <f aca="false">AH90</f>
        <v>2</v>
      </c>
      <c r="BK90" s="51" t="n">
        <f aca="false">AI90</f>
        <v>0</v>
      </c>
      <c r="BL90" s="51" t="n">
        <f aca="false">AJ90/2</f>
        <v>1.5</v>
      </c>
      <c r="BM90" s="51" t="n">
        <f aca="false">AK90/2</f>
        <v>3.5</v>
      </c>
      <c r="BN90" s="51" t="n">
        <f aca="false">AL90/2</f>
        <v>1.5</v>
      </c>
      <c r="BO90" s="51" t="n">
        <f aca="false">AM90/2</f>
        <v>4</v>
      </c>
      <c r="BP90" s="51" t="n">
        <f aca="false">AN90/2</f>
        <v>0</v>
      </c>
      <c r="BQ90" s="51" t="n">
        <f aca="false">AO90/2</f>
        <v>0</v>
      </c>
      <c r="BR90" s="51" t="n">
        <f aca="false">AP90/2</f>
        <v>0.5</v>
      </c>
      <c r="BS90" s="51" t="n">
        <f aca="false">AQ90/2</f>
        <v>4</v>
      </c>
      <c r="BT90" s="51" t="n">
        <f aca="false">AR90/2</f>
        <v>0</v>
      </c>
      <c r="BU90" s="51" t="n">
        <f aca="false">AS90/2</f>
        <v>2</v>
      </c>
      <c r="BV90" s="51" t="n">
        <f aca="false">SUM(AY90:BA90)</f>
        <v>45.3333333333333</v>
      </c>
      <c r="BW90" s="51" t="n">
        <f aca="false">SUM(BB90:BK90)</f>
        <v>17</v>
      </c>
      <c r="BX90" s="51" t="n">
        <f aca="false">SUM(BL90:BU90)</f>
        <v>17</v>
      </c>
      <c r="BY90" s="51" t="n">
        <f aca="false">SUM(BV90:BX90)</f>
        <v>79.3333333333333</v>
      </c>
      <c r="BZ90" s="72" t="s">
        <v>81</v>
      </c>
      <c r="CA90" s="53" t="n">
        <v>44</v>
      </c>
      <c r="CB90" s="54"/>
      <c r="CD90" s="40" t="n">
        <f aca="false">SUM(Q90:Y90)</f>
        <v>68</v>
      </c>
      <c r="CE90" s="40" t="n">
        <f aca="false">SUM(Z90:AI90)</f>
        <v>17</v>
      </c>
      <c r="CF90" s="40" t="n">
        <f aca="false">SUM(AJ90:AO90)</f>
        <v>21</v>
      </c>
      <c r="CG90" s="40" t="n">
        <f aca="false">SUM(AP90:AS90)</f>
        <v>13</v>
      </c>
      <c r="CH90" s="40" t="n">
        <f aca="false">AT90-CD90</f>
        <v>0</v>
      </c>
      <c r="CI90" s="40" t="n">
        <f aca="false">AU90-CE90</f>
        <v>0</v>
      </c>
      <c r="CJ90" s="40" t="n">
        <f aca="false">AV90-CF90</f>
        <v>0</v>
      </c>
      <c r="CK90" s="40" t="n">
        <f aca="false">AW90-CG90</f>
        <v>0</v>
      </c>
    </row>
    <row r="91" s="55" customFormat="true" ht="30" hidden="false" customHeight="true" outlineLevel="0" collapsed="false">
      <c r="A91" s="41" t="n">
        <v>7</v>
      </c>
      <c r="B91" s="42"/>
      <c r="C91" s="43"/>
      <c r="D91" s="43"/>
      <c r="E91" s="43"/>
      <c r="F91" s="44" t="s">
        <v>173</v>
      </c>
      <c r="G91" s="44" t="s">
        <v>174</v>
      </c>
      <c r="H91" s="44"/>
      <c r="I91" s="44"/>
      <c r="J91" s="45"/>
      <c r="K91" s="45"/>
      <c r="L91" s="44"/>
      <c r="M91" s="46"/>
      <c r="N91" s="47"/>
      <c r="O91" s="46" t="s">
        <v>166</v>
      </c>
      <c r="P91" s="44"/>
      <c r="Q91" s="48" t="n">
        <v>12</v>
      </c>
      <c r="R91" s="48" t="n">
        <v>11</v>
      </c>
      <c r="S91" s="60" t="n">
        <v>10</v>
      </c>
      <c r="T91" s="49" t="n">
        <v>13</v>
      </c>
      <c r="U91" s="49" t="n">
        <v>12</v>
      </c>
      <c r="V91" s="60" t="n">
        <v>11</v>
      </c>
      <c r="W91" s="60"/>
      <c r="X91" s="60"/>
      <c r="Y91" s="50"/>
      <c r="Z91" s="61" t="n">
        <v>0</v>
      </c>
      <c r="AA91" s="61" t="n">
        <v>1</v>
      </c>
      <c r="AB91" s="61" t="n">
        <v>2</v>
      </c>
      <c r="AC91" s="61" t="n">
        <v>5</v>
      </c>
      <c r="AD91" s="61" t="n">
        <v>3</v>
      </c>
      <c r="AE91" s="61" t="n">
        <v>0</v>
      </c>
      <c r="AF91" s="61" t="n">
        <v>0</v>
      </c>
      <c r="AG91" s="61" t="n">
        <v>5</v>
      </c>
      <c r="AH91" s="61" t="n">
        <v>8</v>
      </c>
      <c r="AI91" s="61" t="n">
        <v>0</v>
      </c>
      <c r="AJ91" s="50" t="n">
        <v>3</v>
      </c>
      <c r="AK91" s="50" t="n">
        <v>2</v>
      </c>
      <c r="AL91" s="50" t="n">
        <v>3</v>
      </c>
      <c r="AM91" s="50" t="n">
        <v>0</v>
      </c>
      <c r="AN91" s="50" t="n">
        <v>0</v>
      </c>
      <c r="AO91" s="50" t="n">
        <v>4</v>
      </c>
      <c r="AP91" s="50" t="n">
        <v>1</v>
      </c>
      <c r="AQ91" s="50" t="n">
        <v>0</v>
      </c>
      <c r="AR91" s="50" t="n">
        <v>0</v>
      </c>
      <c r="AS91" s="50" t="n">
        <v>1</v>
      </c>
      <c r="AT91" s="50" t="n">
        <v>69</v>
      </c>
      <c r="AU91" s="50" t="n">
        <v>24</v>
      </c>
      <c r="AV91" s="50" t="n">
        <v>12</v>
      </c>
      <c r="AW91" s="51" t="n">
        <v>2</v>
      </c>
      <c r="AX91" s="51"/>
      <c r="AY91" s="51" t="n">
        <f aca="false">(Q91+R91+S91)*2/3</f>
        <v>22</v>
      </c>
      <c r="AZ91" s="51" t="n">
        <f aca="false">(T91+U91+V91)*2/3</f>
        <v>24</v>
      </c>
      <c r="BA91" s="51"/>
      <c r="BB91" s="51" t="n">
        <f aca="false">Z91</f>
        <v>0</v>
      </c>
      <c r="BC91" s="51" t="n">
        <f aca="false">AA91</f>
        <v>1</v>
      </c>
      <c r="BD91" s="51" t="n">
        <f aca="false">AB91</f>
        <v>2</v>
      </c>
      <c r="BE91" s="51" t="n">
        <f aca="false">AC91</f>
        <v>5</v>
      </c>
      <c r="BF91" s="51" t="n">
        <f aca="false">AD91</f>
        <v>3</v>
      </c>
      <c r="BG91" s="51" t="n">
        <f aca="false">AE91</f>
        <v>0</v>
      </c>
      <c r="BH91" s="51" t="n">
        <f aca="false">AF91</f>
        <v>0</v>
      </c>
      <c r="BI91" s="51" t="n">
        <f aca="false">AG91</f>
        <v>5</v>
      </c>
      <c r="BJ91" s="51" t="n">
        <f aca="false">AH91</f>
        <v>8</v>
      </c>
      <c r="BK91" s="51" t="n">
        <f aca="false">AI91</f>
        <v>0</v>
      </c>
      <c r="BL91" s="51" t="n">
        <f aca="false">AJ91/2</f>
        <v>1.5</v>
      </c>
      <c r="BM91" s="51" t="n">
        <f aca="false">AK91/2</f>
        <v>1</v>
      </c>
      <c r="BN91" s="51" t="n">
        <f aca="false">AL91/2</f>
        <v>1.5</v>
      </c>
      <c r="BO91" s="51" t="n">
        <f aca="false">AM91/2</f>
        <v>0</v>
      </c>
      <c r="BP91" s="51" t="n">
        <f aca="false">AN91/2</f>
        <v>0</v>
      </c>
      <c r="BQ91" s="51" t="n">
        <f aca="false">AO91/2</f>
        <v>2</v>
      </c>
      <c r="BR91" s="51" t="n">
        <f aca="false">AP91/2</f>
        <v>0.5</v>
      </c>
      <c r="BS91" s="51" t="n">
        <f aca="false">AQ91/2</f>
        <v>0</v>
      </c>
      <c r="BT91" s="51" t="n">
        <f aca="false">AR91/2</f>
        <v>0</v>
      </c>
      <c r="BU91" s="51" t="n">
        <f aca="false">AS91/2</f>
        <v>0.5</v>
      </c>
      <c r="BV91" s="51" t="n">
        <f aca="false">SUM(AY91:BA91)</f>
        <v>46</v>
      </c>
      <c r="BW91" s="51" t="n">
        <f aca="false">SUM(BB91:BK91)</f>
        <v>24</v>
      </c>
      <c r="BX91" s="51" t="n">
        <f aca="false">SUM(BL91:BU91)</f>
        <v>7</v>
      </c>
      <c r="BY91" s="51" t="n">
        <f aca="false">SUM(BV91:BX91)</f>
        <v>77</v>
      </c>
      <c r="BZ91" s="72" t="s">
        <v>81</v>
      </c>
      <c r="CA91" s="53" t="n">
        <v>45</v>
      </c>
      <c r="CB91" s="54"/>
      <c r="CD91" s="40" t="n">
        <f aca="false">SUM(Q91:Y91)</f>
        <v>69</v>
      </c>
      <c r="CE91" s="40" t="n">
        <f aca="false">SUM(Z91:AI91)</f>
        <v>24</v>
      </c>
      <c r="CF91" s="40" t="n">
        <f aca="false">SUM(AJ91:AO91)</f>
        <v>12</v>
      </c>
      <c r="CG91" s="40" t="n">
        <f aca="false">SUM(AP91:AS91)</f>
        <v>2</v>
      </c>
      <c r="CH91" s="40" t="n">
        <f aca="false">AT91-CD91</f>
        <v>0</v>
      </c>
      <c r="CI91" s="40" t="n">
        <f aca="false">AU91-CE91</f>
        <v>0</v>
      </c>
      <c r="CJ91" s="40" t="n">
        <f aca="false">AV91-CF91</f>
        <v>0</v>
      </c>
      <c r="CK91" s="40" t="n">
        <f aca="false">AW91-CG91</f>
        <v>0</v>
      </c>
    </row>
    <row r="92" s="55" customFormat="true" ht="30" hidden="false" customHeight="true" outlineLevel="0" collapsed="false">
      <c r="A92" s="41" t="n">
        <v>3</v>
      </c>
      <c r="B92" s="42"/>
      <c r="C92" s="43"/>
      <c r="D92" s="43"/>
      <c r="E92" s="43"/>
      <c r="F92" s="44" t="s">
        <v>175</v>
      </c>
      <c r="G92" s="44" t="s">
        <v>176</v>
      </c>
      <c r="H92" s="44" t="s">
        <v>177</v>
      </c>
      <c r="I92" s="44"/>
      <c r="J92" s="45"/>
      <c r="K92" s="45"/>
      <c r="L92" s="44"/>
      <c r="M92" s="46"/>
      <c r="N92" s="47"/>
      <c r="O92" s="46" t="s">
        <v>148</v>
      </c>
      <c r="P92" s="44"/>
      <c r="Q92" s="48" t="n">
        <v>12</v>
      </c>
      <c r="R92" s="48" t="n">
        <v>14</v>
      </c>
      <c r="S92" s="60" t="n">
        <v>12</v>
      </c>
      <c r="T92" s="49" t="n">
        <v>12</v>
      </c>
      <c r="U92" s="49" t="n">
        <v>10</v>
      </c>
      <c r="V92" s="60" t="n">
        <v>12</v>
      </c>
      <c r="W92" s="60"/>
      <c r="X92" s="60"/>
      <c r="Y92" s="50"/>
      <c r="Z92" s="61" t="n">
        <v>0</v>
      </c>
      <c r="AA92" s="61" t="n">
        <v>1</v>
      </c>
      <c r="AB92" s="61" t="n">
        <v>1</v>
      </c>
      <c r="AC92" s="61" t="n">
        <v>4</v>
      </c>
      <c r="AD92" s="61" t="n">
        <v>3</v>
      </c>
      <c r="AE92" s="61" t="n">
        <v>1</v>
      </c>
      <c r="AF92" s="61" t="n">
        <v>4</v>
      </c>
      <c r="AG92" s="61" t="n">
        <v>4</v>
      </c>
      <c r="AH92" s="61" t="n">
        <v>0</v>
      </c>
      <c r="AI92" s="61" t="n">
        <v>0</v>
      </c>
      <c r="AJ92" s="50" t="n">
        <v>7</v>
      </c>
      <c r="AK92" s="50" t="n">
        <v>3</v>
      </c>
      <c r="AL92" s="50" t="n">
        <v>3</v>
      </c>
      <c r="AM92" s="50" t="n">
        <v>4</v>
      </c>
      <c r="AN92" s="50" t="n">
        <v>0</v>
      </c>
      <c r="AO92" s="50" t="n">
        <v>0</v>
      </c>
      <c r="AP92" s="50" t="n">
        <v>1</v>
      </c>
      <c r="AQ92" s="50" t="n">
        <v>0</v>
      </c>
      <c r="AR92" s="50" t="n">
        <v>0</v>
      </c>
      <c r="AS92" s="50" t="n">
        <v>2</v>
      </c>
      <c r="AT92" s="50" t="n">
        <v>72</v>
      </c>
      <c r="AU92" s="50" t="n">
        <v>18</v>
      </c>
      <c r="AV92" s="50" t="n">
        <v>17</v>
      </c>
      <c r="AW92" s="51" t="n">
        <v>3</v>
      </c>
      <c r="AX92" s="51"/>
      <c r="AY92" s="51" t="n">
        <f aca="false">(Q92+R92+S92)*2/3</f>
        <v>25.3333333333333</v>
      </c>
      <c r="AZ92" s="51" t="n">
        <f aca="false">(T92+U92+V92)*2/3</f>
        <v>22.6666666666667</v>
      </c>
      <c r="BA92" s="51"/>
      <c r="BB92" s="51" t="n">
        <f aca="false">Z92</f>
        <v>0</v>
      </c>
      <c r="BC92" s="51" t="n">
        <f aca="false">AA92</f>
        <v>1</v>
      </c>
      <c r="BD92" s="51" t="n">
        <f aca="false">AB92</f>
        <v>1</v>
      </c>
      <c r="BE92" s="51" t="n">
        <f aca="false">AC92</f>
        <v>4</v>
      </c>
      <c r="BF92" s="51" t="n">
        <f aca="false">AD92</f>
        <v>3</v>
      </c>
      <c r="BG92" s="51" t="n">
        <f aca="false">AE92</f>
        <v>1</v>
      </c>
      <c r="BH92" s="51" t="n">
        <f aca="false">AF92</f>
        <v>4</v>
      </c>
      <c r="BI92" s="51" t="n">
        <f aca="false">AG92</f>
        <v>4</v>
      </c>
      <c r="BJ92" s="51" t="n">
        <f aca="false">AH92</f>
        <v>0</v>
      </c>
      <c r="BK92" s="51" t="n">
        <f aca="false">AI92</f>
        <v>0</v>
      </c>
      <c r="BL92" s="51" t="n">
        <f aca="false">AJ92/2</f>
        <v>3.5</v>
      </c>
      <c r="BM92" s="51" t="n">
        <f aca="false">AK92/2</f>
        <v>1.5</v>
      </c>
      <c r="BN92" s="51" t="n">
        <f aca="false">AL92/2</f>
        <v>1.5</v>
      </c>
      <c r="BO92" s="51" t="n">
        <f aca="false">AM92/2</f>
        <v>2</v>
      </c>
      <c r="BP92" s="51" t="n">
        <f aca="false">AN92/2</f>
        <v>0</v>
      </c>
      <c r="BQ92" s="51" t="n">
        <f aca="false">AO92/2</f>
        <v>0</v>
      </c>
      <c r="BR92" s="51" t="n">
        <f aca="false">AP92/2</f>
        <v>0.5</v>
      </c>
      <c r="BS92" s="51" t="n">
        <f aca="false">AQ92/2</f>
        <v>0</v>
      </c>
      <c r="BT92" s="51" t="n">
        <f aca="false">AR92/2</f>
        <v>0</v>
      </c>
      <c r="BU92" s="51" t="n">
        <f aca="false">AS92/2</f>
        <v>1</v>
      </c>
      <c r="BV92" s="51" t="n">
        <f aca="false">SUM(AY92:BA92)</f>
        <v>48</v>
      </c>
      <c r="BW92" s="51" t="n">
        <f aca="false">SUM(BB92:BK92)</f>
        <v>18</v>
      </c>
      <c r="BX92" s="51" t="n">
        <f aca="false">SUM(BL92:BU92)</f>
        <v>10</v>
      </c>
      <c r="BY92" s="51" t="n">
        <f aca="false">SUM(BV92:BX92)</f>
        <v>76</v>
      </c>
      <c r="BZ92" s="72" t="s">
        <v>81</v>
      </c>
      <c r="CA92" s="53" t="n">
        <v>46</v>
      </c>
      <c r="CB92" s="54"/>
      <c r="CD92" s="40" t="n">
        <f aca="false">SUM(Q92:Y92)</f>
        <v>72</v>
      </c>
      <c r="CE92" s="40" t="n">
        <f aca="false">SUM(Z92:AI92)</f>
        <v>18</v>
      </c>
      <c r="CF92" s="40" t="n">
        <f aca="false">SUM(AJ92:AO92)</f>
        <v>17</v>
      </c>
      <c r="CG92" s="40" t="n">
        <f aca="false">SUM(AP92:AS92)</f>
        <v>3</v>
      </c>
      <c r="CH92" s="40" t="n">
        <f aca="false">AT92-CD92</f>
        <v>0</v>
      </c>
      <c r="CI92" s="40" t="n">
        <f aca="false">AU92-CE92</f>
        <v>0</v>
      </c>
      <c r="CJ92" s="40" t="n">
        <f aca="false">AV92-CF92</f>
        <v>0</v>
      </c>
      <c r="CK92" s="40" t="n">
        <f aca="false">AW92-CG92</f>
        <v>0</v>
      </c>
    </row>
    <row r="93" s="55" customFormat="true" ht="30" hidden="false" customHeight="true" outlineLevel="0" collapsed="false">
      <c r="A93" s="41" t="n">
        <v>20</v>
      </c>
      <c r="B93" s="42"/>
      <c r="C93" s="43"/>
      <c r="D93" s="43"/>
      <c r="E93" s="43"/>
      <c r="F93" s="44" t="s">
        <v>178</v>
      </c>
      <c r="G93" s="44" t="s">
        <v>179</v>
      </c>
      <c r="H93" s="44" t="s">
        <v>180</v>
      </c>
      <c r="I93" s="44"/>
      <c r="J93" s="45"/>
      <c r="K93" s="45"/>
      <c r="L93" s="44"/>
      <c r="M93" s="46"/>
      <c r="N93" s="47"/>
      <c r="O93" s="46" t="s">
        <v>166</v>
      </c>
      <c r="P93" s="44"/>
      <c r="Q93" s="48" t="n">
        <v>12</v>
      </c>
      <c r="R93" s="48" t="n">
        <v>10</v>
      </c>
      <c r="S93" s="60" t="n">
        <v>9</v>
      </c>
      <c r="T93" s="49" t="n">
        <v>11</v>
      </c>
      <c r="U93" s="49" t="n">
        <v>11</v>
      </c>
      <c r="V93" s="60" t="n">
        <v>11</v>
      </c>
      <c r="W93" s="60"/>
      <c r="X93" s="60"/>
      <c r="Y93" s="50"/>
      <c r="Z93" s="61" t="n">
        <v>1</v>
      </c>
      <c r="AA93" s="61" t="n">
        <v>1</v>
      </c>
      <c r="AB93" s="61" t="n">
        <v>1</v>
      </c>
      <c r="AC93" s="61" t="n">
        <v>0</v>
      </c>
      <c r="AD93" s="61" t="n">
        <v>0</v>
      </c>
      <c r="AE93" s="61" t="n">
        <v>1</v>
      </c>
      <c r="AF93" s="61" t="n">
        <v>4</v>
      </c>
      <c r="AG93" s="61" t="n">
        <v>2</v>
      </c>
      <c r="AH93" s="61" t="n">
        <v>0</v>
      </c>
      <c r="AI93" s="61" t="n">
        <v>2</v>
      </c>
      <c r="AJ93" s="50" t="n">
        <v>8</v>
      </c>
      <c r="AK93" s="50" t="n">
        <v>5</v>
      </c>
      <c r="AL93" s="50" t="n">
        <v>2</v>
      </c>
      <c r="AM93" s="50" t="n">
        <v>4</v>
      </c>
      <c r="AN93" s="50" t="n">
        <v>0</v>
      </c>
      <c r="AO93" s="50" t="n">
        <v>1</v>
      </c>
      <c r="AP93" s="50" t="n">
        <v>4</v>
      </c>
      <c r="AQ93" s="50" t="n">
        <v>8</v>
      </c>
      <c r="AR93" s="50" t="n">
        <v>0</v>
      </c>
      <c r="AS93" s="50" t="n">
        <v>5</v>
      </c>
      <c r="AT93" s="50" t="n">
        <v>64</v>
      </c>
      <c r="AU93" s="50" t="n">
        <v>12</v>
      </c>
      <c r="AV93" s="50" t="n">
        <v>20</v>
      </c>
      <c r="AW93" s="51" t="n">
        <v>17</v>
      </c>
      <c r="AX93" s="51"/>
      <c r="AY93" s="51" t="n">
        <f aca="false">(Q93+R93+S93)*2/3</f>
        <v>20.6666666666667</v>
      </c>
      <c r="AZ93" s="51" t="n">
        <f aca="false">(T93+U93+V93)*2/3</f>
        <v>22</v>
      </c>
      <c r="BA93" s="51"/>
      <c r="BB93" s="51" t="n">
        <f aca="false">Z93</f>
        <v>1</v>
      </c>
      <c r="BC93" s="51" t="n">
        <f aca="false">AA93</f>
        <v>1</v>
      </c>
      <c r="BD93" s="51" t="n">
        <f aca="false">AB93</f>
        <v>1</v>
      </c>
      <c r="BE93" s="51" t="n">
        <f aca="false">AC93</f>
        <v>0</v>
      </c>
      <c r="BF93" s="51" t="n">
        <f aca="false">AD93</f>
        <v>0</v>
      </c>
      <c r="BG93" s="51" t="n">
        <f aca="false">AE93</f>
        <v>1</v>
      </c>
      <c r="BH93" s="51" t="n">
        <f aca="false">AF93</f>
        <v>4</v>
      </c>
      <c r="BI93" s="51" t="n">
        <f aca="false">AG93</f>
        <v>2</v>
      </c>
      <c r="BJ93" s="51" t="n">
        <f aca="false">AH93</f>
        <v>0</v>
      </c>
      <c r="BK93" s="51" t="n">
        <f aca="false">AI93</f>
        <v>2</v>
      </c>
      <c r="BL93" s="51" t="n">
        <f aca="false">AJ93/2</f>
        <v>4</v>
      </c>
      <c r="BM93" s="51" t="n">
        <f aca="false">AK93/2</f>
        <v>2.5</v>
      </c>
      <c r="BN93" s="51" t="n">
        <f aca="false">AL93/2</f>
        <v>1</v>
      </c>
      <c r="BO93" s="51" t="n">
        <f aca="false">AM93/2</f>
        <v>2</v>
      </c>
      <c r="BP93" s="51" t="n">
        <f aca="false">AN93/2</f>
        <v>0</v>
      </c>
      <c r="BQ93" s="51" t="n">
        <f aca="false">AO93/2</f>
        <v>0.5</v>
      </c>
      <c r="BR93" s="51" t="n">
        <f aca="false">AP93/2</f>
        <v>2</v>
      </c>
      <c r="BS93" s="51" t="n">
        <f aca="false">AQ93/2</f>
        <v>4</v>
      </c>
      <c r="BT93" s="51" t="n">
        <f aca="false">AR93/2</f>
        <v>0</v>
      </c>
      <c r="BU93" s="51" t="n">
        <f aca="false">AS93/2</f>
        <v>2.5</v>
      </c>
      <c r="BV93" s="51" t="n">
        <f aca="false">SUM(AY93:BA93)</f>
        <v>42.6666666666667</v>
      </c>
      <c r="BW93" s="51" t="n">
        <f aca="false">SUM(BB93:BK93)</f>
        <v>12</v>
      </c>
      <c r="BX93" s="51" t="n">
        <f aca="false">SUM(BL93:BU93)</f>
        <v>18.5</v>
      </c>
      <c r="BY93" s="51" t="n">
        <f aca="false">SUM(BV93:BX93)</f>
        <v>73.1666666666667</v>
      </c>
      <c r="BZ93" s="72" t="s">
        <v>81</v>
      </c>
      <c r="CA93" s="53" t="n">
        <v>47</v>
      </c>
      <c r="CB93" s="54"/>
      <c r="CD93" s="40" t="n">
        <f aca="false">SUM(Q93:Y93)</f>
        <v>64</v>
      </c>
      <c r="CE93" s="40" t="n">
        <f aca="false">SUM(Z93:AI93)</f>
        <v>12</v>
      </c>
      <c r="CF93" s="40" t="n">
        <f aca="false">SUM(AJ93:AO93)</f>
        <v>20</v>
      </c>
      <c r="CG93" s="40" t="n">
        <f aca="false">SUM(AP93:AS93)</f>
        <v>17</v>
      </c>
      <c r="CH93" s="40" t="n">
        <f aca="false">AT93-CD93</f>
        <v>0</v>
      </c>
      <c r="CI93" s="40" t="n">
        <f aca="false">AU93-CE93</f>
        <v>0</v>
      </c>
      <c r="CJ93" s="40" t="n">
        <f aca="false">AV93-CF93</f>
        <v>0</v>
      </c>
      <c r="CK93" s="40" t="n">
        <f aca="false">AW93-CG93</f>
        <v>0</v>
      </c>
    </row>
    <row r="94" s="55" customFormat="true" ht="30" hidden="false" customHeight="true" outlineLevel="0" collapsed="false">
      <c r="A94" s="41" t="n">
        <v>21</v>
      </c>
      <c r="B94" s="42"/>
      <c r="C94" s="43"/>
      <c r="D94" s="43"/>
      <c r="E94" s="43"/>
      <c r="F94" s="44" t="s">
        <v>181</v>
      </c>
      <c r="G94" s="44" t="s">
        <v>182</v>
      </c>
      <c r="H94" s="44" t="s">
        <v>183</v>
      </c>
      <c r="I94" s="44"/>
      <c r="J94" s="45"/>
      <c r="K94" s="45"/>
      <c r="L94" s="44"/>
      <c r="M94" s="46"/>
      <c r="N94" s="47"/>
      <c r="O94" s="46" t="s">
        <v>166</v>
      </c>
      <c r="P94" s="44"/>
      <c r="Q94" s="48" t="n">
        <v>12</v>
      </c>
      <c r="R94" s="48" t="n">
        <v>14</v>
      </c>
      <c r="S94" s="60" t="n">
        <v>10</v>
      </c>
      <c r="T94" s="49" t="n">
        <v>10</v>
      </c>
      <c r="U94" s="49" t="n">
        <v>12</v>
      </c>
      <c r="V94" s="60" t="n">
        <v>8</v>
      </c>
      <c r="W94" s="60"/>
      <c r="X94" s="60"/>
      <c r="Y94" s="50"/>
      <c r="Z94" s="61" t="n">
        <v>1</v>
      </c>
      <c r="AA94" s="61" t="n">
        <v>2</v>
      </c>
      <c r="AB94" s="61" t="n">
        <v>0</v>
      </c>
      <c r="AC94" s="61" t="n">
        <v>0</v>
      </c>
      <c r="AD94" s="61" t="n">
        <v>0</v>
      </c>
      <c r="AE94" s="61" t="n">
        <v>2</v>
      </c>
      <c r="AF94" s="61" t="n">
        <v>0</v>
      </c>
      <c r="AG94" s="61" t="n">
        <v>3</v>
      </c>
      <c r="AH94" s="61" t="n">
        <v>3</v>
      </c>
      <c r="AI94" s="61" t="n">
        <v>0</v>
      </c>
      <c r="AJ94" s="50" t="n">
        <v>8</v>
      </c>
      <c r="AK94" s="50" t="n">
        <v>0</v>
      </c>
      <c r="AL94" s="50" t="n">
        <v>4</v>
      </c>
      <c r="AM94" s="50" t="n">
        <v>6</v>
      </c>
      <c r="AN94" s="50" t="n">
        <v>0</v>
      </c>
      <c r="AO94" s="50" t="n">
        <v>3</v>
      </c>
      <c r="AP94" s="50" t="n">
        <v>4</v>
      </c>
      <c r="AQ94" s="50" t="n">
        <v>0</v>
      </c>
      <c r="AR94" s="50" t="n">
        <v>2</v>
      </c>
      <c r="AS94" s="50" t="n">
        <v>3</v>
      </c>
      <c r="AT94" s="50" t="n">
        <v>66</v>
      </c>
      <c r="AU94" s="50" t="n">
        <v>11</v>
      </c>
      <c r="AV94" s="50" t="n">
        <v>21</v>
      </c>
      <c r="AW94" s="51" t="n">
        <v>9</v>
      </c>
      <c r="AX94" s="51"/>
      <c r="AY94" s="51" t="n">
        <f aca="false">(Q94+R94+S94)*2/3</f>
        <v>24</v>
      </c>
      <c r="AZ94" s="51" t="n">
        <f aca="false">(T94+U94+V94)*2/3</f>
        <v>20</v>
      </c>
      <c r="BA94" s="51"/>
      <c r="BB94" s="51" t="n">
        <f aca="false">Z94</f>
        <v>1</v>
      </c>
      <c r="BC94" s="51" t="n">
        <f aca="false">AA94</f>
        <v>2</v>
      </c>
      <c r="BD94" s="51" t="n">
        <f aca="false">AB94</f>
        <v>0</v>
      </c>
      <c r="BE94" s="51" t="n">
        <f aca="false">AC94</f>
        <v>0</v>
      </c>
      <c r="BF94" s="51" t="n">
        <f aca="false">AD94</f>
        <v>0</v>
      </c>
      <c r="BG94" s="51" t="n">
        <f aca="false">AE94</f>
        <v>2</v>
      </c>
      <c r="BH94" s="51" t="n">
        <f aca="false">AF94</f>
        <v>0</v>
      </c>
      <c r="BI94" s="51" t="n">
        <f aca="false">AG94</f>
        <v>3</v>
      </c>
      <c r="BJ94" s="51" t="n">
        <f aca="false">AH94</f>
        <v>3</v>
      </c>
      <c r="BK94" s="51" t="n">
        <f aca="false">AI94</f>
        <v>0</v>
      </c>
      <c r="BL94" s="51" t="n">
        <f aca="false">AJ94/2</f>
        <v>4</v>
      </c>
      <c r="BM94" s="51" t="n">
        <f aca="false">AK94/2</f>
        <v>0</v>
      </c>
      <c r="BN94" s="51" t="n">
        <f aca="false">AL94/2</f>
        <v>2</v>
      </c>
      <c r="BO94" s="51" t="n">
        <f aca="false">AM94/2</f>
        <v>3</v>
      </c>
      <c r="BP94" s="51" t="n">
        <f aca="false">AN94/2</f>
        <v>0</v>
      </c>
      <c r="BQ94" s="51" t="n">
        <f aca="false">AO94/2</f>
        <v>1.5</v>
      </c>
      <c r="BR94" s="51" t="n">
        <f aca="false">AP94/2</f>
        <v>2</v>
      </c>
      <c r="BS94" s="51" t="n">
        <f aca="false">AQ94/2</f>
        <v>0</v>
      </c>
      <c r="BT94" s="51" t="n">
        <f aca="false">AR94/2</f>
        <v>1</v>
      </c>
      <c r="BU94" s="51" t="n">
        <f aca="false">AS94/2</f>
        <v>1.5</v>
      </c>
      <c r="BV94" s="51" t="n">
        <f aca="false">SUM(AY94:BA94)</f>
        <v>44</v>
      </c>
      <c r="BW94" s="51" t="n">
        <f aca="false">SUM(BB94:BK94)</f>
        <v>11</v>
      </c>
      <c r="BX94" s="51" t="n">
        <f aca="false">SUM(BL94:BU94)</f>
        <v>15</v>
      </c>
      <c r="BY94" s="51" t="n">
        <f aca="false">SUM(BV94:BX94)</f>
        <v>70</v>
      </c>
      <c r="BZ94" s="72" t="s">
        <v>81</v>
      </c>
      <c r="CA94" s="53" t="n">
        <v>48</v>
      </c>
      <c r="CB94" s="54"/>
      <c r="CD94" s="40" t="n">
        <f aca="false">SUM(Q94:Y94)</f>
        <v>66</v>
      </c>
      <c r="CE94" s="40" t="n">
        <f aca="false">SUM(Z94:AI94)</f>
        <v>11</v>
      </c>
      <c r="CF94" s="40" t="n">
        <f aca="false">SUM(AJ94:AO94)</f>
        <v>21</v>
      </c>
      <c r="CG94" s="40" t="n">
        <f aca="false">SUM(AP94:AS94)</f>
        <v>9</v>
      </c>
      <c r="CH94" s="40" t="n">
        <f aca="false">AT94-CD94</f>
        <v>0</v>
      </c>
      <c r="CI94" s="40" t="n">
        <f aca="false">AU94-CE94</f>
        <v>0</v>
      </c>
      <c r="CJ94" s="40" t="n">
        <f aca="false">AV94-CF94</f>
        <v>0</v>
      </c>
      <c r="CK94" s="40" t="n">
        <f aca="false">AW94-CG94</f>
        <v>0</v>
      </c>
    </row>
    <row r="95" s="55" customFormat="true" ht="30" hidden="false" customHeight="true" outlineLevel="0" collapsed="false">
      <c r="A95" s="41" t="n">
        <v>24</v>
      </c>
      <c r="B95" s="42"/>
      <c r="C95" s="43"/>
      <c r="D95" s="43"/>
      <c r="E95" s="43"/>
      <c r="F95" s="44" t="s">
        <v>184</v>
      </c>
      <c r="G95" s="44" t="s">
        <v>62</v>
      </c>
      <c r="H95" s="44" t="s">
        <v>185</v>
      </c>
      <c r="I95" s="44"/>
      <c r="J95" s="45"/>
      <c r="K95" s="45"/>
      <c r="L95" s="44"/>
      <c r="M95" s="46"/>
      <c r="N95" s="47"/>
      <c r="O95" s="46" t="s">
        <v>166</v>
      </c>
      <c r="P95" s="44"/>
      <c r="Q95" s="48" t="n">
        <v>11</v>
      </c>
      <c r="R95" s="48" t="n">
        <v>12</v>
      </c>
      <c r="S95" s="60" t="n">
        <v>13</v>
      </c>
      <c r="T95" s="49" t="n">
        <v>11</v>
      </c>
      <c r="U95" s="49" t="n">
        <v>13</v>
      </c>
      <c r="V95" s="60" t="n">
        <v>13</v>
      </c>
      <c r="W95" s="60"/>
      <c r="X95" s="60"/>
      <c r="Y95" s="61"/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1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0</v>
      </c>
      <c r="AJ95" s="50" t="n">
        <v>1</v>
      </c>
      <c r="AK95" s="50" t="n">
        <v>5</v>
      </c>
      <c r="AL95" s="50" t="n">
        <v>2</v>
      </c>
      <c r="AM95" s="50" t="n">
        <v>4</v>
      </c>
      <c r="AN95" s="50" t="n">
        <v>8</v>
      </c>
      <c r="AO95" s="50" t="n">
        <v>0</v>
      </c>
      <c r="AP95" s="50" t="n">
        <v>0</v>
      </c>
      <c r="AQ95" s="50" t="n">
        <v>0</v>
      </c>
      <c r="AR95" s="50" t="n">
        <v>1</v>
      </c>
      <c r="AS95" s="50" t="n">
        <v>2</v>
      </c>
      <c r="AT95" s="50" t="n">
        <v>73</v>
      </c>
      <c r="AU95" s="50" t="n">
        <v>1</v>
      </c>
      <c r="AV95" s="50" t="n">
        <v>20</v>
      </c>
      <c r="AW95" s="51" t="n">
        <v>3</v>
      </c>
      <c r="AX95" s="51"/>
      <c r="AY95" s="51" t="n">
        <f aca="false">(Q95+R95+S95)*2/3</f>
        <v>24</v>
      </c>
      <c r="AZ95" s="51" t="n">
        <f aca="false">(T95+U95+V95)*2/3</f>
        <v>24.6666666666667</v>
      </c>
      <c r="BA95" s="51"/>
      <c r="BB95" s="51" t="n">
        <f aca="false">Z95</f>
        <v>0</v>
      </c>
      <c r="BC95" s="51" t="n">
        <f aca="false">AA95</f>
        <v>0</v>
      </c>
      <c r="BD95" s="51" t="n">
        <f aca="false">AB95</f>
        <v>0</v>
      </c>
      <c r="BE95" s="51" t="n">
        <f aca="false">AC95</f>
        <v>0</v>
      </c>
      <c r="BF95" s="51" t="n">
        <f aca="false">AD95</f>
        <v>1</v>
      </c>
      <c r="BG95" s="51" t="n">
        <f aca="false">AE95</f>
        <v>0</v>
      </c>
      <c r="BH95" s="51" t="n">
        <f aca="false">AF95</f>
        <v>0</v>
      </c>
      <c r="BI95" s="51" t="n">
        <f aca="false">AG95</f>
        <v>0</v>
      </c>
      <c r="BJ95" s="51" t="n">
        <f aca="false">AH95</f>
        <v>0</v>
      </c>
      <c r="BK95" s="51" t="n">
        <f aca="false">AI95</f>
        <v>0</v>
      </c>
      <c r="BL95" s="51" t="n">
        <f aca="false">AJ95/2</f>
        <v>0.5</v>
      </c>
      <c r="BM95" s="51" t="n">
        <f aca="false">AK95/2</f>
        <v>2.5</v>
      </c>
      <c r="BN95" s="51" t="n">
        <f aca="false">AL95/2</f>
        <v>1</v>
      </c>
      <c r="BO95" s="51" t="n">
        <f aca="false">AM95/2</f>
        <v>2</v>
      </c>
      <c r="BP95" s="51" t="n">
        <f aca="false">AN95/2</f>
        <v>4</v>
      </c>
      <c r="BQ95" s="51" t="n">
        <f aca="false">AO95/2</f>
        <v>0</v>
      </c>
      <c r="BR95" s="51" t="n">
        <f aca="false">AP95/2</f>
        <v>0</v>
      </c>
      <c r="BS95" s="51" t="n">
        <f aca="false">AQ95/2</f>
        <v>0</v>
      </c>
      <c r="BT95" s="51" t="n">
        <f aca="false">AR95/2</f>
        <v>0.5</v>
      </c>
      <c r="BU95" s="51" t="n">
        <f aca="false">AS95/2</f>
        <v>1</v>
      </c>
      <c r="BV95" s="51" t="n">
        <f aca="false">SUM(AY95:BA95)</f>
        <v>48.6666666666667</v>
      </c>
      <c r="BW95" s="51" t="n">
        <f aca="false">SUM(BB95:BK95)</f>
        <v>1</v>
      </c>
      <c r="BX95" s="51" t="n">
        <f aca="false">SUM(BL95:BU95)</f>
        <v>11.5</v>
      </c>
      <c r="BY95" s="51" t="n">
        <f aca="false">SUM(BV95:BX95)</f>
        <v>61.1666666666667</v>
      </c>
      <c r="BZ95" s="72" t="s">
        <v>81</v>
      </c>
      <c r="CA95" s="53" t="n">
        <v>49</v>
      </c>
      <c r="CB95" s="54"/>
      <c r="CD95" s="40" t="n">
        <f aca="false">SUM(Q95:Y95)</f>
        <v>73</v>
      </c>
      <c r="CE95" s="40" t="n">
        <f aca="false">SUM(Z95:AI95)</f>
        <v>1</v>
      </c>
      <c r="CF95" s="40" t="n">
        <f aca="false">SUM(AJ95:AO95)</f>
        <v>20</v>
      </c>
      <c r="CG95" s="40" t="n">
        <f aca="false">SUM(AP95:AS95)</f>
        <v>3</v>
      </c>
      <c r="CH95" s="40" t="n">
        <f aca="false">AT95-CD95</f>
        <v>0</v>
      </c>
      <c r="CI95" s="40" t="n">
        <f aca="false">AU95-CE95</f>
        <v>0</v>
      </c>
      <c r="CJ95" s="40" t="n">
        <f aca="false">AV95-CF95</f>
        <v>0</v>
      </c>
      <c r="CK95" s="40" t="n">
        <f aca="false">AW95-CG95</f>
        <v>0</v>
      </c>
    </row>
    <row r="96" s="55" customFormat="true" ht="30" hidden="false" customHeight="true" outlineLevel="0" collapsed="false">
      <c r="A96" s="41" t="n">
        <v>11</v>
      </c>
      <c r="B96" s="42"/>
      <c r="C96" s="43"/>
      <c r="D96" s="43"/>
      <c r="E96" s="43"/>
      <c r="F96" s="44" t="s">
        <v>186</v>
      </c>
      <c r="G96" s="44" t="s">
        <v>187</v>
      </c>
      <c r="H96" s="44" t="s">
        <v>188</v>
      </c>
      <c r="I96" s="44"/>
      <c r="J96" s="45"/>
      <c r="K96" s="45"/>
      <c r="L96" s="44"/>
      <c r="M96" s="46"/>
      <c r="N96" s="47"/>
      <c r="O96" s="46" t="s">
        <v>166</v>
      </c>
      <c r="P96" s="44"/>
      <c r="Q96" s="48" t="n">
        <v>12</v>
      </c>
      <c r="R96" s="48" t="n">
        <v>10</v>
      </c>
      <c r="S96" s="49" t="n">
        <v>9</v>
      </c>
      <c r="T96" s="49" t="n">
        <v>10</v>
      </c>
      <c r="U96" s="99" t="n">
        <v>12</v>
      </c>
      <c r="V96" s="49" t="n">
        <v>10</v>
      </c>
      <c r="W96" s="49"/>
      <c r="X96" s="49"/>
      <c r="Y96" s="50"/>
      <c r="Z96" s="50" t="n">
        <v>0</v>
      </c>
      <c r="AA96" s="50" t="n">
        <v>4</v>
      </c>
      <c r="AB96" s="50" t="n">
        <v>0</v>
      </c>
      <c r="AC96" s="50" t="n">
        <v>0</v>
      </c>
      <c r="AD96" s="50" t="n">
        <v>0</v>
      </c>
      <c r="AE96" s="50" t="n">
        <v>0</v>
      </c>
      <c r="AF96" s="50" t="n">
        <v>0</v>
      </c>
      <c r="AG96" s="50" t="n">
        <v>4</v>
      </c>
      <c r="AH96" s="50" t="n">
        <v>0</v>
      </c>
      <c r="AI96" s="50" t="n">
        <v>0</v>
      </c>
      <c r="AJ96" s="100" t="n">
        <v>7</v>
      </c>
      <c r="AK96" s="50" t="n">
        <v>4</v>
      </c>
      <c r="AL96" s="50" t="n">
        <v>0</v>
      </c>
      <c r="AM96" s="50" t="n">
        <v>4</v>
      </c>
      <c r="AN96" s="50" t="n">
        <v>0</v>
      </c>
      <c r="AO96" s="50" t="n">
        <v>0</v>
      </c>
      <c r="AP96" s="50" t="n">
        <v>2</v>
      </c>
      <c r="AQ96" s="50" t="n">
        <v>0</v>
      </c>
      <c r="AR96" s="50" t="n">
        <v>0</v>
      </c>
      <c r="AS96" s="50" t="n">
        <v>4</v>
      </c>
      <c r="AT96" s="50" t="n">
        <v>63</v>
      </c>
      <c r="AU96" s="50" t="n">
        <v>8</v>
      </c>
      <c r="AV96" s="50" t="n">
        <v>15</v>
      </c>
      <c r="AW96" s="51" t="n">
        <v>6</v>
      </c>
      <c r="AX96" s="51"/>
      <c r="AY96" s="51" t="n">
        <f aca="false">(Q96+R96+S96)*2/3</f>
        <v>20.6666666666667</v>
      </c>
      <c r="AZ96" s="51" t="n">
        <f aca="false">(T96+U96+V96)*2/3</f>
        <v>21.3333333333333</v>
      </c>
      <c r="BA96" s="51"/>
      <c r="BB96" s="51" t="n">
        <f aca="false">Z96</f>
        <v>0</v>
      </c>
      <c r="BC96" s="51" t="n">
        <f aca="false">AA96</f>
        <v>4</v>
      </c>
      <c r="BD96" s="51" t="n">
        <f aca="false">AB96</f>
        <v>0</v>
      </c>
      <c r="BE96" s="51" t="n">
        <f aca="false">AC96</f>
        <v>0</v>
      </c>
      <c r="BF96" s="51" t="n">
        <f aca="false">AD96</f>
        <v>0</v>
      </c>
      <c r="BG96" s="51" t="n">
        <f aca="false">AE96</f>
        <v>0</v>
      </c>
      <c r="BH96" s="51" t="n">
        <f aca="false">AF96</f>
        <v>0</v>
      </c>
      <c r="BI96" s="51" t="n">
        <f aca="false">AG96</f>
        <v>4</v>
      </c>
      <c r="BJ96" s="51" t="n">
        <f aca="false">AH96</f>
        <v>0</v>
      </c>
      <c r="BK96" s="51" t="n">
        <f aca="false">AI96</f>
        <v>0</v>
      </c>
      <c r="BL96" s="51" t="n">
        <f aca="false">AJ96/2</f>
        <v>3.5</v>
      </c>
      <c r="BM96" s="51" t="n">
        <f aca="false">AK96/2</f>
        <v>2</v>
      </c>
      <c r="BN96" s="51" t="n">
        <f aca="false">AL96/2</f>
        <v>0</v>
      </c>
      <c r="BO96" s="51" t="n">
        <f aca="false">AM96/2</f>
        <v>2</v>
      </c>
      <c r="BP96" s="51" t="n">
        <f aca="false">AN96/2</f>
        <v>0</v>
      </c>
      <c r="BQ96" s="51" t="n">
        <f aca="false">AO96/2</f>
        <v>0</v>
      </c>
      <c r="BR96" s="51" t="n">
        <f aca="false">AP96/2</f>
        <v>1</v>
      </c>
      <c r="BS96" s="51" t="n">
        <f aca="false">AQ96/2</f>
        <v>0</v>
      </c>
      <c r="BT96" s="51" t="n">
        <f aca="false">AR96/2</f>
        <v>0</v>
      </c>
      <c r="BU96" s="51" t="n">
        <f aca="false">AS96/2</f>
        <v>2</v>
      </c>
      <c r="BV96" s="51" t="n">
        <f aca="false">SUM(AY96:BA96)</f>
        <v>42</v>
      </c>
      <c r="BW96" s="51" t="n">
        <f aca="false">SUM(BB96:BK96)</f>
        <v>8</v>
      </c>
      <c r="BX96" s="51" t="n">
        <f aca="false">SUM(BL96:BU96)</f>
        <v>10.5</v>
      </c>
      <c r="BY96" s="51" t="n">
        <f aca="false">SUM(BV96:BX96)</f>
        <v>60.5</v>
      </c>
      <c r="BZ96" s="72" t="s">
        <v>81</v>
      </c>
      <c r="CA96" s="53" t="n">
        <v>50</v>
      </c>
      <c r="CB96" s="54"/>
      <c r="CD96" s="40" t="n">
        <f aca="false">SUM(Q96:Y96)</f>
        <v>63</v>
      </c>
      <c r="CE96" s="40" t="n">
        <f aca="false">SUM(Z96:AI96)</f>
        <v>8</v>
      </c>
      <c r="CF96" s="40" t="n">
        <f aca="false">SUM(AJ96:AO96)</f>
        <v>15</v>
      </c>
      <c r="CG96" s="40" t="n">
        <f aca="false">SUM(AP96:AS96)</f>
        <v>6</v>
      </c>
      <c r="CH96" s="40" t="n">
        <f aca="false">AT96-CD96</f>
        <v>0</v>
      </c>
      <c r="CI96" s="40" t="n">
        <f aca="false">AU96-CE96</f>
        <v>0</v>
      </c>
      <c r="CJ96" s="40" t="n">
        <f aca="false">AV96-CF96</f>
        <v>0</v>
      </c>
      <c r="CK96" s="40" t="n">
        <f aca="false">AW96-CG96</f>
        <v>0</v>
      </c>
    </row>
    <row r="97" customFormat="false" ht="15" hidden="false" customHeight="true" outlineLevel="0" collapsed="false">
      <c r="A97" s="86" t="n">
        <f aca="false">MAX(A73:A96)</f>
        <v>24</v>
      </c>
      <c r="B97" s="86"/>
      <c r="C97" s="87"/>
      <c r="D97" s="87"/>
      <c r="E97" s="86"/>
      <c r="F97" s="90"/>
      <c r="G97" s="90"/>
      <c r="H97" s="90"/>
      <c r="I97" s="90"/>
      <c r="J97" s="90"/>
      <c r="K97" s="90"/>
      <c r="L97" s="91"/>
      <c r="M97" s="91"/>
      <c r="N97" s="91"/>
      <c r="O97" s="90"/>
      <c r="P97" s="90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92"/>
    </row>
    <row r="98" customFormat="false" ht="36" hidden="false" customHeight="true" outlineLevel="0" collapsed="false">
      <c r="A98" s="86"/>
      <c r="B98" s="86"/>
      <c r="C98" s="87"/>
      <c r="D98" s="87"/>
      <c r="E98" s="86"/>
      <c r="F98" s="90" t="s">
        <v>98</v>
      </c>
      <c r="G98" s="90"/>
      <c r="H98" s="90"/>
      <c r="I98" s="90"/>
      <c r="J98" s="90"/>
      <c r="K98" s="90"/>
      <c r="L98" s="90"/>
      <c r="M98" s="90"/>
      <c r="N98" s="90"/>
      <c r="O98" s="93"/>
      <c r="P98" s="93"/>
      <c r="Q98" s="90"/>
      <c r="R98" s="90"/>
      <c r="T98" s="92"/>
      <c r="U98" s="92" t="s">
        <v>99</v>
      </c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92"/>
    </row>
    <row r="99" customFormat="false" ht="36" hidden="false" customHeight="true" outlineLevel="0" collapsed="false">
      <c r="A99" s="86"/>
      <c r="B99" s="86"/>
      <c r="C99" s="87"/>
      <c r="D99" s="87"/>
      <c r="E99" s="86"/>
      <c r="F99" s="90" t="s">
        <v>100</v>
      </c>
      <c r="G99" s="90"/>
      <c r="H99" s="90"/>
      <c r="I99" s="90"/>
      <c r="J99" s="90"/>
      <c r="K99" s="90"/>
      <c r="L99" s="90"/>
      <c r="M99" s="90"/>
      <c r="N99" s="90"/>
      <c r="O99" s="93"/>
      <c r="P99" s="93"/>
      <c r="Q99" s="90"/>
      <c r="R99" s="90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92"/>
    </row>
  </sheetData>
  <mergeCells count="75">
    <mergeCell ref="A1:AU1"/>
    <mergeCell ref="A2:AU2"/>
    <mergeCell ref="A3:AU3"/>
    <mergeCell ref="A4:AU4"/>
    <mergeCell ref="A5:AU5"/>
    <mergeCell ref="A6:AU6"/>
    <mergeCell ref="A7:AU7"/>
    <mergeCell ref="C9:E9"/>
    <mergeCell ref="F9:H9"/>
    <mergeCell ref="Q9:Y9"/>
    <mergeCell ref="Z9:AI9"/>
    <mergeCell ref="AJ9:AS9"/>
    <mergeCell ref="AT9:AW9"/>
    <mergeCell ref="AY9:BA9"/>
    <mergeCell ref="BB9:BK9"/>
    <mergeCell ref="BL9:BU9"/>
    <mergeCell ref="BV9:BX9"/>
    <mergeCell ref="Q10:S10"/>
    <mergeCell ref="T10:V10"/>
    <mergeCell ref="W10:Y10"/>
    <mergeCell ref="AJ10:AO10"/>
    <mergeCell ref="AP10:AS10"/>
    <mergeCell ref="BL10:BQ10"/>
    <mergeCell ref="BR10:BU10"/>
    <mergeCell ref="F12:H12"/>
    <mergeCell ref="A34:AU34"/>
    <mergeCell ref="A35:AU35"/>
    <mergeCell ref="A36:AU36"/>
    <mergeCell ref="A37:AU37"/>
    <mergeCell ref="A38:AU38"/>
    <mergeCell ref="A39:AU39"/>
    <mergeCell ref="A40:AU40"/>
    <mergeCell ref="C42:E42"/>
    <mergeCell ref="F42:H42"/>
    <mergeCell ref="Q42:Y42"/>
    <mergeCell ref="Z42:AI42"/>
    <mergeCell ref="AJ42:AS42"/>
    <mergeCell ref="AT42:AW42"/>
    <mergeCell ref="AY42:BA42"/>
    <mergeCell ref="BB42:BK42"/>
    <mergeCell ref="BL42:BU42"/>
    <mergeCell ref="BV42:BX42"/>
    <mergeCell ref="Q43:S43"/>
    <mergeCell ref="T43:V43"/>
    <mergeCell ref="W43:Y43"/>
    <mergeCell ref="AJ43:AO43"/>
    <mergeCell ref="AP43:AS43"/>
    <mergeCell ref="BL43:BQ43"/>
    <mergeCell ref="BR43:BU43"/>
    <mergeCell ref="F45:H45"/>
    <mergeCell ref="A61:AU61"/>
    <mergeCell ref="A62:AU62"/>
    <mergeCell ref="A63:AU63"/>
    <mergeCell ref="A64:AU64"/>
    <mergeCell ref="A65:AU65"/>
    <mergeCell ref="A66:AU66"/>
    <mergeCell ref="A67:AU67"/>
    <mergeCell ref="C69:E69"/>
    <mergeCell ref="F69:H69"/>
    <mergeCell ref="Q69:Y69"/>
    <mergeCell ref="Z69:AI69"/>
    <mergeCell ref="AJ69:AS69"/>
    <mergeCell ref="AT69:AW69"/>
    <mergeCell ref="AY69:BA69"/>
    <mergeCell ref="BB69:BK69"/>
    <mergeCell ref="BL69:BU69"/>
    <mergeCell ref="BV69:BX69"/>
    <mergeCell ref="Q70:S70"/>
    <mergeCell ref="T70:V70"/>
    <mergeCell ref="W70:Y70"/>
    <mergeCell ref="AJ70:AO70"/>
    <mergeCell ref="AP70:AS70"/>
    <mergeCell ref="BL70:BQ70"/>
    <mergeCell ref="BR70:BU70"/>
    <mergeCell ref="F72:H72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E74" activeCellId="0" sqref="E74"/>
    </sheetView>
  </sheetViews>
  <sheetFormatPr defaultColWidth="9.0546875" defaultRowHeight="28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3" width="19.41"/>
    <col collapsed="false" customWidth="true" hidden="false" outlineLevel="0" max="3" min="3" style="3" width="14.85"/>
    <col collapsed="false" customWidth="true" hidden="false" outlineLevel="0" max="4" min="4" style="4" width="1.41"/>
    <col collapsed="false" customWidth="true" hidden="false" outlineLevel="0" max="5" min="5" style="5" width="18.41"/>
    <col collapsed="false" customWidth="true" hidden="false" outlineLevel="0" max="6" min="6" style="0" width="1.41"/>
    <col collapsed="false" customWidth="true" hidden="false" outlineLevel="0" max="7" min="7" style="6" width="6.56"/>
    <col collapsed="false" customWidth="true" hidden="false" outlineLevel="0" max="8" min="8" style="7" width="7.42"/>
    <col collapsed="false" customWidth="true" hidden="false" outlineLevel="0" max="9" min="9" style="7" width="6.56"/>
    <col collapsed="false" customWidth="true" hidden="false" outlineLevel="0" max="10" min="10" style="0" width="4.7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15" customFormat="true" ht="12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</row>
    <row r="7" customFormat="false" ht="18" hidden="false" customHeight="true" outlineLevel="0" collapsed="false">
      <c r="A7" s="16" t="s">
        <v>189</v>
      </c>
      <c r="B7" s="16"/>
      <c r="C7" s="16"/>
      <c r="D7" s="16"/>
      <c r="E7" s="16"/>
      <c r="F7" s="16"/>
      <c r="G7" s="16"/>
      <c r="H7" s="16"/>
      <c r="I7" s="16"/>
    </row>
    <row r="8" customFormat="false" ht="18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14.25" hidden="false" customHeight="true" outlineLevel="0" collapsed="false">
      <c r="A9" s="19" t="s">
        <v>7</v>
      </c>
      <c r="B9" s="20" t="s">
        <v>9</v>
      </c>
      <c r="C9" s="20"/>
      <c r="D9" s="20"/>
      <c r="E9" s="22" t="s">
        <v>12</v>
      </c>
      <c r="F9" s="19"/>
      <c r="G9" s="24" t="s">
        <v>21</v>
      </c>
      <c r="H9" s="19" t="s">
        <v>22</v>
      </c>
      <c r="I9" s="19" t="s">
        <v>23</v>
      </c>
    </row>
    <row r="10" customFormat="false" ht="14.25" hidden="false" customHeight="true" outlineLevel="0" collapsed="false">
      <c r="A10" s="19"/>
      <c r="B10" s="20" t="s">
        <v>27</v>
      </c>
      <c r="C10" s="20" t="s">
        <v>28</v>
      </c>
      <c r="D10" s="20"/>
      <c r="E10" s="20"/>
      <c r="F10" s="28"/>
      <c r="G10" s="24"/>
      <c r="H10" s="29"/>
      <c r="I10" s="29"/>
    </row>
    <row r="11" customFormat="false" ht="14.25" hidden="false" customHeight="true" outlineLevel="0" collapsed="false">
      <c r="A11" s="19"/>
      <c r="B11" s="20"/>
      <c r="C11" s="20"/>
      <c r="D11" s="20"/>
      <c r="E11" s="20"/>
      <c r="F11" s="32"/>
      <c r="G11" s="24"/>
      <c r="H11" s="29"/>
      <c r="I11" s="29"/>
    </row>
    <row r="12" customFormat="false" ht="14.25" hidden="false" customHeight="true" outlineLevel="0" collapsed="false">
      <c r="A12" s="33"/>
      <c r="B12" s="35" t="s">
        <v>42</v>
      </c>
      <c r="C12" s="35"/>
      <c r="D12" s="37"/>
      <c r="E12" s="35"/>
      <c r="F12" s="38"/>
      <c r="G12" s="24"/>
      <c r="H12" s="29"/>
      <c r="I12" s="29"/>
    </row>
    <row r="13" s="55" customFormat="true" ht="30" hidden="false" customHeight="true" outlineLevel="0" collapsed="false">
      <c r="A13" s="41" t="n">
        <v>13</v>
      </c>
      <c r="B13" s="44" t="s">
        <v>43</v>
      </c>
      <c r="C13" s="44" t="s">
        <v>44</v>
      </c>
      <c r="D13" s="47"/>
      <c r="E13" s="46" t="s">
        <v>45</v>
      </c>
      <c r="F13" s="50"/>
      <c r="G13" s="52" t="s">
        <v>24</v>
      </c>
      <c r="H13" s="53" t="n">
        <v>1</v>
      </c>
      <c r="I13" s="54"/>
    </row>
    <row r="14" s="55" customFormat="true" ht="30" hidden="false" customHeight="true" outlineLevel="0" collapsed="false">
      <c r="A14" s="41" t="n">
        <v>1</v>
      </c>
      <c r="B14" s="56" t="s">
        <v>46</v>
      </c>
      <c r="C14" s="56" t="s">
        <v>47</v>
      </c>
      <c r="D14" s="56"/>
      <c r="E14" s="57" t="s">
        <v>51</v>
      </c>
      <c r="F14" s="48"/>
      <c r="G14" s="59" t="s">
        <v>52</v>
      </c>
      <c r="H14" s="53" t="n">
        <v>4</v>
      </c>
      <c r="I14" s="54"/>
    </row>
    <row r="15" s="55" customFormat="true" ht="30" hidden="false" customHeight="true" outlineLevel="0" collapsed="false">
      <c r="A15" s="41" t="n">
        <v>3</v>
      </c>
      <c r="B15" s="44" t="s">
        <v>53</v>
      </c>
      <c r="C15" s="44" t="s">
        <v>54</v>
      </c>
      <c r="D15" s="47"/>
      <c r="E15" s="46" t="s">
        <v>56</v>
      </c>
      <c r="F15" s="61"/>
      <c r="G15" s="59" t="s">
        <v>52</v>
      </c>
      <c r="H15" s="53" t="n">
        <v>5</v>
      </c>
      <c r="I15" s="54"/>
    </row>
    <row r="16" s="55" customFormat="true" ht="30" hidden="false" customHeight="true" outlineLevel="0" collapsed="false">
      <c r="A16" s="41" t="n">
        <v>7</v>
      </c>
      <c r="B16" s="101" t="s">
        <v>57</v>
      </c>
      <c r="C16" s="101" t="s">
        <v>58</v>
      </c>
      <c r="D16" s="102"/>
      <c r="E16" s="103" t="s">
        <v>60</v>
      </c>
      <c r="F16" s="61"/>
      <c r="G16" s="59" t="s">
        <v>52</v>
      </c>
      <c r="H16" s="53" t="n">
        <v>6</v>
      </c>
      <c r="I16" s="54"/>
    </row>
    <row r="17" s="55" customFormat="true" ht="30" hidden="false" customHeight="true" outlineLevel="0" collapsed="false">
      <c r="A17" s="41" t="n">
        <v>6</v>
      </c>
      <c r="B17" s="44" t="s">
        <v>61</v>
      </c>
      <c r="C17" s="44" t="s">
        <v>62</v>
      </c>
      <c r="D17" s="47"/>
      <c r="E17" s="46" t="s">
        <v>63</v>
      </c>
      <c r="F17" s="61"/>
      <c r="G17" s="71" t="s">
        <v>64</v>
      </c>
      <c r="H17" s="53" t="n">
        <v>13</v>
      </c>
      <c r="I17" s="54"/>
    </row>
    <row r="18" s="55" customFormat="true" ht="30" hidden="false" customHeight="true" outlineLevel="0" collapsed="false">
      <c r="A18" s="41" t="n">
        <v>9</v>
      </c>
      <c r="B18" s="44" t="s">
        <v>65</v>
      </c>
      <c r="C18" s="44" t="s">
        <v>66</v>
      </c>
      <c r="D18" s="47"/>
      <c r="E18" s="46" t="s">
        <v>68</v>
      </c>
      <c r="F18" s="61"/>
      <c r="G18" s="71" t="s">
        <v>64</v>
      </c>
      <c r="H18" s="53" t="n">
        <v>14</v>
      </c>
      <c r="I18" s="54"/>
    </row>
    <row r="19" s="55" customFormat="true" ht="30" hidden="false" customHeight="true" outlineLevel="0" collapsed="false">
      <c r="A19" s="41" t="n">
        <v>14</v>
      </c>
      <c r="B19" s="44" t="s">
        <v>69</v>
      </c>
      <c r="C19" s="44" t="s">
        <v>70</v>
      </c>
      <c r="D19" s="47"/>
      <c r="E19" s="46" t="s">
        <v>56</v>
      </c>
      <c r="F19" s="61"/>
      <c r="G19" s="71" t="s">
        <v>64</v>
      </c>
      <c r="H19" s="53" t="n">
        <v>15</v>
      </c>
      <c r="I19" s="54"/>
    </row>
    <row r="20" s="55" customFormat="true" ht="30" hidden="false" customHeight="true" outlineLevel="0" collapsed="false">
      <c r="A20" s="41" t="n">
        <v>16</v>
      </c>
      <c r="B20" s="44" t="s">
        <v>72</v>
      </c>
      <c r="C20" s="44" t="s">
        <v>73</v>
      </c>
      <c r="D20" s="47"/>
      <c r="E20" s="46" t="s">
        <v>75</v>
      </c>
      <c r="F20" s="61"/>
      <c r="G20" s="71" t="s">
        <v>64</v>
      </c>
      <c r="H20" s="53" t="n">
        <v>16</v>
      </c>
      <c r="I20" s="54"/>
    </row>
    <row r="21" s="55" customFormat="true" ht="30" hidden="false" customHeight="true" outlineLevel="0" collapsed="false">
      <c r="A21" s="41" t="n">
        <v>8</v>
      </c>
      <c r="B21" s="44" t="s">
        <v>76</v>
      </c>
      <c r="C21" s="44" t="s">
        <v>77</v>
      </c>
      <c r="D21" s="47"/>
      <c r="E21" s="46" t="s">
        <v>68</v>
      </c>
      <c r="F21" s="61"/>
      <c r="G21" s="71" t="s">
        <v>64</v>
      </c>
      <c r="H21" s="53" t="n">
        <v>17</v>
      </c>
      <c r="I21" s="54"/>
    </row>
    <row r="22" s="55" customFormat="true" ht="30" hidden="false" customHeight="true" outlineLevel="0" collapsed="false">
      <c r="A22" s="41" t="n">
        <v>12</v>
      </c>
      <c r="B22" s="44" t="s">
        <v>79</v>
      </c>
      <c r="C22" s="44" t="s">
        <v>80</v>
      </c>
      <c r="D22" s="47"/>
      <c r="E22" s="46" t="s">
        <v>45</v>
      </c>
      <c r="F22" s="61"/>
      <c r="G22" s="72" t="s">
        <v>81</v>
      </c>
      <c r="H22" s="53" t="n">
        <v>27</v>
      </c>
      <c r="I22" s="54"/>
    </row>
    <row r="23" s="55" customFormat="true" ht="30" hidden="false" customHeight="true" outlineLevel="0" collapsed="false">
      <c r="A23" s="41" t="n">
        <v>5</v>
      </c>
      <c r="B23" s="44" t="s">
        <v>82</v>
      </c>
      <c r="C23" s="44" t="s">
        <v>83</v>
      </c>
      <c r="D23" s="47"/>
      <c r="E23" s="46" t="s">
        <v>56</v>
      </c>
      <c r="F23" s="61"/>
      <c r="G23" s="72" t="s">
        <v>81</v>
      </c>
      <c r="H23" s="53" t="n">
        <v>28</v>
      </c>
      <c r="I23" s="54"/>
    </row>
    <row r="24" s="55" customFormat="true" ht="30" hidden="false" customHeight="true" outlineLevel="0" collapsed="false">
      <c r="A24" s="41" t="n">
        <v>11</v>
      </c>
      <c r="B24" s="44" t="s">
        <v>84</v>
      </c>
      <c r="C24" s="44" t="s">
        <v>85</v>
      </c>
      <c r="D24" s="47"/>
      <c r="E24" s="46" t="s">
        <v>75</v>
      </c>
      <c r="F24" s="61"/>
      <c r="G24" s="72" t="s">
        <v>81</v>
      </c>
      <c r="H24" s="53" t="n">
        <v>29</v>
      </c>
      <c r="I24" s="54"/>
    </row>
    <row r="25" s="55" customFormat="true" ht="30" hidden="false" customHeight="true" outlineLevel="0" collapsed="false">
      <c r="A25" s="41" t="n">
        <v>2</v>
      </c>
      <c r="B25" s="56" t="s">
        <v>87</v>
      </c>
      <c r="C25" s="56" t="s">
        <v>54</v>
      </c>
      <c r="D25" s="56"/>
      <c r="E25" s="57" t="s">
        <v>56</v>
      </c>
      <c r="F25" s="60"/>
      <c r="G25" s="72" t="s">
        <v>81</v>
      </c>
      <c r="H25" s="53" t="n">
        <v>30</v>
      </c>
      <c r="I25" s="54"/>
    </row>
    <row r="26" s="55" customFormat="true" ht="30" hidden="false" customHeight="true" outlineLevel="0" collapsed="false">
      <c r="A26" s="41" t="n">
        <v>4</v>
      </c>
      <c r="B26" s="77" t="s">
        <v>89</v>
      </c>
      <c r="C26" s="77" t="s">
        <v>90</v>
      </c>
      <c r="D26" s="80"/>
      <c r="E26" s="79" t="s">
        <v>60</v>
      </c>
      <c r="F26" s="61"/>
      <c r="G26" s="72" t="s">
        <v>81</v>
      </c>
      <c r="H26" s="82" t="n">
        <v>31</v>
      </c>
      <c r="I26" s="83"/>
    </row>
    <row r="27" s="55" customFormat="true" ht="30" hidden="false" customHeight="true" outlineLevel="0" collapsed="false">
      <c r="A27" s="41" t="n">
        <v>10</v>
      </c>
      <c r="B27" s="44" t="s">
        <v>92</v>
      </c>
      <c r="C27" s="44" t="s">
        <v>93</v>
      </c>
      <c r="D27" s="47"/>
      <c r="E27" s="85" t="s">
        <v>51</v>
      </c>
      <c r="F27" s="50"/>
      <c r="G27" s="72" t="s">
        <v>81</v>
      </c>
      <c r="H27" s="51" t="n">
        <v>32</v>
      </c>
      <c r="I27" s="54"/>
    </row>
    <row r="28" s="55" customFormat="true" ht="30" hidden="false" customHeight="true" outlineLevel="0" collapsed="false">
      <c r="A28" s="41" t="n">
        <v>15</v>
      </c>
      <c r="B28" s="44" t="s">
        <v>94</v>
      </c>
      <c r="C28" s="44" t="s">
        <v>95</v>
      </c>
      <c r="D28" s="47"/>
      <c r="E28" s="85" t="s">
        <v>97</v>
      </c>
      <c r="F28" s="50"/>
      <c r="G28" s="72" t="s">
        <v>81</v>
      </c>
      <c r="H28" s="51" t="n">
        <v>33</v>
      </c>
      <c r="I28" s="54"/>
    </row>
    <row r="29" customFormat="false" ht="15" hidden="false" customHeight="true" outlineLevel="0" collapsed="false">
      <c r="A29" s="86" t="n">
        <f aca="false">MAX(A13:A28)</f>
        <v>16</v>
      </c>
      <c r="B29" s="88"/>
      <c r="C29" s="88"/>
      <c r="D29" s="91"/>
      <c r="E29" s="90"/>
      <c r="F29" s="92"/>
      <c r="G29" s="92"/>
    </row>
    <row r="30" customFormat="false" ht="36" hidden="false" customHeight="true" outlineLevel="0" collapsed="false">
      <c r="A30" s="86"/>
      <c r="B30" s="90"/>
      <c r="C30" s="90"/>
      <c r="D30" s="90"/>
      <c r="E30" s="93"/>
      <c r="F30" s="92"/>
      <c r="G30" s="92"/>
    </row>
    <row r="31" customFormat="false" ht="36" hidden="false" customHeight="true" outlineLevel="0" collapsed="false">
      <c r="A31" s="86"/>
      <c r="B31" s="90"/>
      <c r="C31" s="90"/>
      <c r="D31" s="90"/>
      <c r="E31" s="93"/>
      <c r="F31" s="92"/>
      <c r="G31" s="92"/>
    </row>
    <row r="34" customFormat="false" ht="14.25" hidden="false" customHeight="true" outlineLevel="0" collapsed="false">
      <c r="A34" s="8" t="s">
        <v>0</v>
      </c>
      <c r="B34" s="8"/>
      <c r="C34" s="8"/>
      <c r="D34" s="8"/>
      <c r="E34" s="8"/>
      <c r="F34" s="8"/>
      <c r="G34" s="8"/>
      <c r="H34" s="8"/>
      <c r="I34" s="8"/>
    </row>
    <row r="35" customFormat="false" ht="14.25" hidden="false" customHeight="true" outlineLevel="0" collapsed="false">
      <c r="A35" s="8" t="s">
        <v>1</v>
      </c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true" outlineLevel="0" collapsed="false">
      <c r="A36" s="8" t="s">
        <v>2</v>
      </c>
      <c r="B36" s="8"/>
      <c r="C36" s="8"/>
      <c r="D36" s="8"/>
      <c r="E36" s="8"/>
      <c r="F36" s="8"/>
      <c r="G36" s="8"/>
      <c r="H36" s="8"/>
      <c r="I36" s="8"/>
    </row>
    <row r="37" customFormat="false" ht="14.25" hidden="false" customHeight="true" outlineLevel="0" collapsed="false">
      <c r="A37" s="8" t="s">
        <v>3</v>
      </c>
      <c r="B37" s="8"/>
      <c r="C37" s="8"/>
      <c r="D37" s="8"/>
      <c r="E37" s="8"/>
      <c r="F37" s="8"/>
      <c r="G37" s="8"/>
      <c r="H37" s="8"/>
      <c r="I37" s="8"/>
    </row>
    <row r="38" customFormat="false" ht="18" hidden="false" customHeight="true" outlineLevel="0" collapsed="false">
      <c r="A38" s="10" t="s">
        <v>4</v>
      </c>
      <c r="B38" s="10"/>
      <c r="C38" s="10"/>
      <c r="D38" s="10"/>
      <c r="E38" s="10"/>
      <c r="F38" s="10"/>
      <c r="G38" s="10"/>
      <c r="H38" s="10"/>
      <c r="I38" s="10"/>
    </row>
    <row r="39" s="15" customFormat="true" ht="12.75" hidden="false" customHeight="true" outlineLevel="0" collapsed="false">
      <c r="A39" s="12" t="s">
        <v>5</v>
      </c>
      <c r="B39" s="12"/>
      <c r="C39" s="12"/>
      <c r="D39" s="12"/>
      <c r="E39" s="12"/>
      <c r="F39" s="12"/>
      <c r="G39" s="12"/>
      <c r="H39" s="12"/>
      <c r="I39" s="12"/>
    </row>
    <row r="40" customFormat="false" ht="18" hidden="false" customHeight="true" outlineLevel="0" collapsed="false">
      <c r="A40" s="16" t="s">
        <v>190</v>
      </c>
      <c r="B40" s="16"/>
      <c r="C40" s="16"/>
      <c r="D40" s="16"/>
      <c r="E40" s="16"/>
      <c r="F40" s="16"/>
      <c r="G40" s="16"/>
      <c r="H40" s="16"/>
      <c r="I40" s="16"/>
    </row>
    <row r="41" customFormat="false" ht="18" hidden="false" customHeight="true" outlineLevel="0" collapsed="false">
      <c r="A41" s="17"/>
      <c r="B41" s="17"/>
      <c r="C41" s="17"/>
      <c r="D41" s="17"/>
      <c r="E41" s="17"/>
      <c r="F41" s="17"/>
      <c r="G41" s="17"/>
    </row>
    <row r="42" customFormat="false" ht="14.25" hidden="false" customHeight="true" outlineLevel="0" collapsed="false">
      <c r="A42" s="19" t="s">
        <v>7</v>
      </c>
      <c r="B42" s="20" t="s">
        <v>9</v>
      </c>
      <c r="C42" s="20"/>
      <c r="D42" s="20"/>
      <c r="E42" s="22" t="s">
        <v>12</v>
      </c>
      <c r="F42" s="19"/>
      <c r="G42" s="24" t="s">
        <v>21</v>
      </c>
      <c r="H42" s="19" t="s">
        <v>22</v>
      </c>
      <c r="I42" s="19" t="s">
        <v>23</v>
      </c>
    </row>
    <row r="43" customFormat="false" ht="14.25" hidden="false" customHeight="true" outlineLevel="0" collapsed="false">
      <c r="A43" s="19"/>
      <c r="B43" s="20" t="s">
        <v>27</v>
      </c>
      <c r="C43" s="20" t="s">
        <v>28</v>
      </c>
      <c r="D43" s="20"/>
      <c r="E43" s="20"/>
      <c r="F43" s="28"/>
      <c r="G43" s="24"/>
      <c r="H43" s="29"/>
      <c r="I43" s="29"/>
    </row>
    <row r="44" customFormat="false" ht="14.25" hidden="false" customHeight="true" outlineLevel="0" collapsed="false">
      <c r="A44" s="19"/>
      <c r="B44" s="20"/>
      <c r="C44" s="20"/>
      <c r="D44" s="20"/>
      <c r="E44" s="20"/>
      <c r="F44" s="32"/>
      <c r="G44" s="24"/>
      <c r="H44" s="29"/>
      <c r="I44" s="29"/>
    </row>
    <row r="45" customFormat="false" ht="14.25" hidden="false" customHeight="true" outlineLevel="0" collapsed="false">
      <c r="A45" s="33"/>
      <c r="B45" s="35" t="s">
        <v>42</v>
      </c>
      <c r="C45" s="35"/>
      <c r="D45" s="37"/>
      <c r="E45" s="35"/>
      <c r="F45" s="38"/>
      <c r="G45" s="24"/>
      <c r="H45" s="29"/>
      <c r="I45" s="29"/>
    </row>
    <row r="46" s="55" customFormat="true" ht="30" hidden="false" customHeight="true" outlineLevel="0" collapsed="false">
      <c r="A46" s="41" t="n">
        <v>1</v>
      </c>
      <c r="B46" s="56" t="s">
        <v>104</v>
      </c>
      <c r="C46" s="56" t="s">
        <v>54</v>
      </c>
      <c r="D46" s="56"/>
      <c r="E46" s="57" t="s">
        <v>45</v>
      </c>
      <c r="F46" s="48"/>
      <c r="G46" s="52" t="s">
        <v>24</v>
      </c>
      <c r="H46" s="53" t="n">
        <v>2</v>
      </c>
      <c r="I46" s="54"/>
    </row>
    <row r="47" s="55" customFormat="true" ht="30" hidden="false" customHeight="true" outlineLevel="0" collapsed="false">
      <c r="A47" s="41" t="n">
        <v>3</v>
      </c>
      <c r="B47" s="44" t="s">
        <v>106</v>
      </c>
      <c r="C47" s="44" t="s">
        <v>107</v>
      </c>
      <c r="D47" s="47"/>
      <c r="E47" s="46" t="s">
        <v>45</v>
      </c>
      <c r="F47" s="50"/>
      <c r="G47" s="59" t="s">
        <v>52</v>
      </c>
      <c r="H47" s="53" t="n">
        <v>7</v>
      </c>
      <c r="I47" s="54"/>
    </row>
    <row r="48" s="55" customFormat="true" ht="30" hidden="false" customHeight="true" outlineLevel="0" collapsed="false">
      <c r="A48" s="41" t="n">
        <v>5</v>
      </c>
      <c r="B48" s="44" t="s">
        <v>108</v>
      </c>
      <c r="C48" s="44" t="s">
        <v>109</v>
      </c>
      <c r="D48" s="47"/>
      <c r="E48" s="46" t="s">
        <v>51</v>
      </c>
      <c r="F48" s="61"/>
      <c r="G48" s="59" t="s">
        <v>52</v>
      </c>
      <c r="H48" s="53" t="n">
        <v>8</v>
      </c>
      <c r="I48" s="54"/>
    </row>
    <row r="49" s="55" customFormat="true" ht="30" hidden="false" customHeight="true" outlineLevel="0" collapsed="false">
      <c r="A49" s="41" t="n">
        <v>9</v>
      </c>
      <c r="B49" s="95" t="s">
        <v>110</v>
      </c>
      <c r="C49" s="44" t="s">
        <v>111</v>
      </c>
      <c r="D49" s="47"/>
      <c r="E49" s="46" t="s">
        <v>75</v>
      </c>
      <c r="F49" s="61"/>
      <c r="G49" s="71" t="s">
        <v>64</v>
      </c>
      <c r="H49" s="53" t="n">
        <v>18</v>
      </c>
      <c r="I49" s="54"/>
    </row>
    <row r="50" s="55" customFormat="true" ht="30" hidden="false" customHeight="true" outlineLevel="0" collapsed="false">
      <c r="A50" s="41" t="n">
        <v>2</v>
      </c>
      <c r="B50" s="56" t="s">
        <v>112</v>
      </c>
      <c r="C50" s="56" t="s">
        <v>113</v>
      </c>
      <c r="D50" s="56"/>
      <c r="E50" s="57" t="s">
        <v>45</v>
      </c>
      <c r="F50" s="60"/>
      <c r="G50" s="71" t="s">
        <v>64</v>
      </c>
      <c r="H50" s="53" t="n">
        <v>19</v>
      </c>
      <c r="I50" s="54"/>
    </row>
    <row r="51" s="55" customFormat="true" ht="30" hidden="false" customHeight="true" outlineLevel="0" collapsed="false">
      <c r="A51" s="41" t="n">
        <v>7</v>
      </c>
      <c r="B51" s="44" t="s">
        <v>114</v>
      </c>
      <c r="C51" s="44" t="s">
        <v>115</v>
      </c>
      <c r="D51" s="47"/>
      <c r="E51" s="46" t="s">
        <v>63</v>
      </c>
      <c r="F51" s="61"/>
      <c r="G51" s="72" t="s">
        <v>81</v>
      </c>
      <c r="H51" s="53" t="n">
        <v>34</v>
      </c>
      <c r="I51" s="54"/>
    </row>
    <row r="52" s="55" customFormat="true" ht="30" hidden="false" customHeight="true" outlineLevel="0" collapsed="false">
      <c r="A52" s="41" t="n">
        <v>6</v>
      </c>
      <c r="B52" s="44" t="s">
        <v>116</v>
      </c>
      <c r="C52" s="44" t="s">
        <v>117</v>
      </c>
      <c r="D52" s="47"/>
      <c r="E52" s="46" t="s">
        <v>75</v>
      </c>
      <c r="F52" s="61"/>
      <c r="G52" s="72" t="s">
        <v>81</v>
      </c>
      <c r="H52" s="53" t="n">
        <v>35</v>
      </c>
      <c r="I52" s="54"/>
    </row>
    <row r="53" s="55" customFormat="true" ht="30" hidden="false" customHeight="true" outlineLevel="0" collapsed="false">
      <c r="A53" s="41" t="n">
        <v>8</v>
      </c>
      <c r="B53" s="96" t="s">
        <v>118</v>
      </c>
      <c r="C53" s="77" t="s">
        <v>119</v>
      </c>
      <c r="D53" s="80"/>
      <c r="E53" s="79" t="s">
        <v>75</v>
      </c>
      <c r="F53" s="61"/>
      <c r="G53" s="72" t="s">
        <v>81</v>
      </c>
      <c r="H53" s="82" t="n">
        <v>36</v>
      </c>
      <c r="I53" s="83"/>
    </row>
    <row r="54" s="55" customFormat="true" ht="30" hidden="false" customHeight="true" outlineLevel="0" collapsed="false">
      <c r="A54" s="41" t="n">
        <v>10</v>
      </c>
      <c r="B54" s="95" t="s">
        <v>120</v>
      </c>
      <c r="C54" s="44" t="s">
        <v>121</v>
      </c>
      <c r="D54" s="47"/>
      <c r="E54" s="85" t="s">
        <v>75</v>
      </c>
      <c r="F54" s="50"/>
      <c r="G54" s="72" t="s">
        <v>81</v>
      </c>
      <c r="H54" s="51" t="n">
        <v>37</v>
      </c>
      <c r="I54" s="54"/>
    </row>
    <row r="55" s="55" customFormat="true" ht="30" hidden="false" customHeight="true" outlineLevel="0" collapsed="false">
      <c r="A55" s="41" t="n">
        <v>4</v>
      </c>
      <c r="B55" s="44" t="s">
        <v>122</v>
      </c>
      <c r="C55" s="44" t="s">
        <v>123</v>
      </c>
      <c r="D55" s="47"/>
      <c r="E55" s="85" t="s">
        <v>51</v>
      </c>
      <c r="F55" s="50"/>
      <c r="G55" s="72" t="s">
        <v>81</v>
      </c>
      <c r="H55" s="51" t="n">
        <v>38</v>
      </c>
      <c r="I55" s="54"/>
    </row>
    <row r="56" customFormat="false" ht="15" hidden="false" customHeight="true" outlineLevel="0" collapsed="false">
      <c r="A56" s="86" t="n">
        <f aca="false">MAX(A46:A55)</f>
        <v>10</v>
      </c>
      <c r="B56" s="88"/>
      <c r="C56" s="90"/>
      <c r="D56" s="91"/>
      <c r="E56" s="90"/>
      <c r="F56" s="92"/>
      <c r="G56" s="92"/>
    </row>
    <row r="57" customFormat="false" ht="36" hidden="false" customHeight="true" outlineLevel="0" collapsed="false">
      <c r="A57" s="86"/>
      <c r="B57" s="90"/>
      <c r="C57" s="90"/>
      <c r="D57" s="90"/>
      <c r="E57" s="93"/>
      <c r="F57" s="92"/>
      <c r="G57" s="92"/>
    </row>
    <row r="58" customFormat="false" ht="36" hidden="false" customHeight="true" outlineLevel="0" collapsed="false">
      <c r="A58" s="86"/>
      <c r="B58" s="90"/>
      <c r="C58" s="90"/>
      <c r="D58" s="90"/>
      <c r="E58" s="93"/>
      <c r="F58" s="92"/>
      <c r="G58" s="92"/>
    </row>
    <row r="61" customFormat="false" ht="14.25" hidden="false" customHeight="true" outlineLevel="0" collapsed="false">
      <c r="A61" s="8" t="s">
        <v>0</v>
      </c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true" outlineLevel="0" collapsed="false">
      <c r="A62" s="8" t="s">
        <v>1</v>
      </c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true" outlineLevel="0" collapsed="false">
      <c r="A63" s="8" t="s">
        <v>2</v>
      </c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true" outlineLevel="0" collapsed="false">
      <c r="A64" s="8" t="s">
        <v>3</v>
      </c>
      <c r="B64" s="8"/>
      <c r="C64" s="8"/>
      <c r="D64" s="8"/>
      <c r="E64" s="8"/>
      <c r="F64" s="8"/>
      <c r="G64" s="8"/>
      <c r="H64" s="8"/>
      <c r="I64" s="8"/>
    </row>
    <row r="65" customFormat="false" ht="18" hidden="false" customHeight="true" outlineLevel="0" collapsed="false">
      <c r="A65" s="10" t="s">
        <v>4</v>
      </c>
      <c r="B65" s="10"/>
      <c r="C65" s="10"/>
      <c r="D65" s="10"/>
      <c r="E65" s="10"/>
      <c r="F65" s="10"/>
      <c r="G65" s="10"/>
      <c r="H65" s="10"/>
      <c r="I65" s="10"/>
    </row>
    <row r="66" s="15" customFormat="true" ht="12.75" hidden="false" customHeight="true" outlineLevel="0" collapsed="false">
      <c r="A66" s="12" t="s">
        <v>5</v>
      </c>
      <c r="B66" s="12"/>
      <c r="C66" s="12"/>
      <c r="D66" s="12"/>
      <c r="E66" s="12"/>
      <c r="F66" s="12"/>
      <c r="G66" s="12"/>
      <c r="H66" s="12"/>
      <c r="I66" s="12"/>
    </row>
    <row r="67" customFormat="false" ht="18" hidden="false" customHeight="true" outlineLevel="0" collapsed="false">
      <c r="A67" s="16" t="s">
        <v>191</v>
      </c>
      <c r="B67" s="16"/>
      <c r="C67" s="16"/>
      <c r="D67" s="16"/>
      <c r="E67" s="16"/>
      <c r="F67" s="16"/>
      <c r="G67" s="16"/>
      <c r="H67" s="16"/>
      <c r="I67" s="16"/>
    </row>
    <row r="68" customFormat="false" ht="18" hidden="false" customHeight="true" outlineLevel="0" collapsed="false">
      <c r="A68" s="17"/>
      <c r="B68" s="17"/>
      <c r="C68" s="17"/>
      <c r="D68" s="17"/>
      <c r="E68" s="17"/>
      <c r="F68" s="17"/>
      <c r="G68" s="17"/>
    </row>
    <row r="69" customFormat="false" ht="14.25" hidden="false" customHeight="true" outlineLevel="0" collapsed="false">
      <c r="A69" s="19" t="s">
        <v>7</v>
      </c>
      <c r="B69" s="20" t="s">
        <v>9</v>
      </c>
      <c r="C69" s="20"/>
      <c r="D69" s="20"/>
      <c r="E69" s="22" t="s">
        <v>12</v>
      </c>
      <c r="F69" s="19"/>
      <c r="G69" s="24" t="s">
        <v>21</v>
      </c>
      <c r="H69" s="19" t="s">
        <v>22</v>
      </c>
      <c r="I69" s="19" t="s">
        <v>23</v>
      </c>
    </row>
    <row r="70" customFormat="false" ht="14.25" hidden="false" customHeight="true" outlineLevel="0" collapsed="false">
      <c r="A70" s="19"/>
      <c r="B70" s="20" t="s">
        <v>27</v>
      </c>
      <c r="C70" s="20" t="s">
        <v>28</v>
      </c>
      <c r="D70" s="20"/>
      <c r="E70" s="20"/>
      <c r="F70" s="28" t="n">
        <v>10</v>
      </c>
      <c r="G70" s="24"/>
      <c r="H70" s="29"/>
      <c r="I70" s="29"/>
    </row>
    <row r="71" customFormat="false" ht="14.25" hidden="false" customHeight="true" outlineLevel="0" collapsed="false">
      <c r="A71" s="19"/>
      <c r="B71" s="20"/>
      <c r="C71" s="20"/>
      <c r="D71" s="20"/>
      <c r="E71" s="20"/>
      <c r="F71" s="32"/>
      <c r="G71" s="24"/>
      <c r="H71" s="29"/>
      <c r="I71" s="29"/>
    </row>
    <row r="72" customFormat="false" ht="14.25" hidden="false" customHeight="true" outlineLevel="0" collapsed="false">
      <c r="A72" s="33"/>
      <c r="B72" s="35" t="s">
        <v>42</v>
      </c>
      <c r="C72" s="35"/>
      <c r="D72" s="37"/>
      <c r="E72" s="35"/>
      <c r="F72" s="38" t="n">
        <v>8</v>
      </c>
      <c r="G72" s="24"/>
      <c r="H72" s="29"/>
      <c r="I72" s="29"/>
    </row>
    <row r="73" s="55" customFormat="true" ht="30" hidden="false" customHeight="true" outlineLevel="0" collapsed="false">
      <c r="A73" s="41" t="n">
        <v>4</v>
      </c>
      <c r="B73" s="56" t="s">
        <v>125</v>
      </c>
      <c r="C73" s="56" t="s">
        <v>126</v>
      </c>
      <c r="D73" s="56"/>
      <c r="E73" s="57" t="s">
        <v>128</v>
      </c>
      <c r="F73" s="49" t="n">
        <v>0</v>
      </c>
      <c r="G73" s="52" t="s">
        <v>24</v>
      </c>
      <c r="H73" s="53" t="n">
        <v>3</v>
      </c>
      <c r="I73" s="54"/>
    </row>
    <row r="74" s="55" customFormat="true" ht="30" hidden="false" customHeight="true" outlineLevel="0" collapsed="false">
      <c r="A74" s="41" t="n">
        <v>15</v>
      </c>
      <c r="B74" s="44" t="s">
        <v>129</v>
      </c>
      <c r="C74" s="44" t="s">
        <v>111</v>
      </c>
      <c r="D74" s="47"/>
      <c r="E74" s="46" t="s">
        <v>75</v>
      </c>
      <c r="F74" s="50" t="n">
        <v>8</v>
      </c>
      <c r="G74" s="59" t="s">
        <v>52</v>
      </c>
      <c r="H74" s="53" t="n">
        <v>9</v>
      </c>
      <c r="I74" s="54"/>
    </row>
    <row r="75" s="55" customFormat="true" ht="30" hidden="false" customHeight="true" outlineLevel="0" collapsed="false">
      <c r="A75" s="41" t="n">
        <v>2</v>
      </c>
      <c r="B75" s="44" t="s">
        <v>132</v>
      </c>
      <c r="C75" s="44" t="s">
        <v>133</v>
      </c>
      <c r="D75" s="47"/>
      <c r="E75" s="46" t="s">
        <v>128</v>
      </c>
      <c r="F75" s="61" t="n">
        <v>2</v>
      </c>
      <c r="G75" s="59" t="s">
        <v>52</v>
      </c>
      <c r="H75" s="53" t="n">
        <v>10</v>
      </c>
      <c r="I75" s="54"/>
    </row>
    <row r="76" s="55" customFormat="true" ht="30" hidden="false" customHeight="true" outlineLevel="0" collapsed="false">
      <c r="A76" s="41" t="n">
        <v>16</v>
      </c>
      <c r="B76" s="44" t="s">
        <v>135</v>
      </c>
      <c r="C76" s="44" t="s">
        <v>136</v>
      </c>
      <c r="D76" s="47"/>
      <c r="E76" s="46" t="s">
        <v>51</v>
      </c>
      <c r="F76" s="61" t="n">
        <v>4</v>
      </c>
      <c r="G76" s="59" t="s">
        <v>52</v>
      </c>
      <c r="H76" s="53" t="n">
        <v>11</v>
      </c>
      <c r="I76" s="54"/>
    </row>
    <row r="77" s="55" customFormat="true" ht="30" hidden="false" customHeight="true" outlineLevel="0" collapsed="false">
      <c r="A77" s="41" t="n">
        <v>1</v>
      </c>
      <c r="B77" s="56" t="s">
        <v>137</v>
      </c>
      <c r="C77" s="56" t="s">
        <v>138</v>
      </c>
      <c r="D77" s="56"/>
      <c r="E77" s="57" t="s">
        <v>128</v>
      </c>
      <c r="F77" s="81" t="n">
        <v>7</v>
      </c>
      <c r="G77" s="59" t="s">
        <v>52</v>
      </c>
      <c r="H77" s="53" t="n">
        <v>12</v>
      </c>
      <c r="I77" s="54"/>
    </row>
    <row r="78" s="55" customFormat="true" ht="30" hidden="false" customHeight="true" outlineLevel="0" collapsed="false">
      <c r="A78" s="41" t="n">
        <v>13</v>
      </c>
      <c r="B78" s="44" t="s">
        <v>141</v>
      </c>
      <c r="C78" s="44" t="s">
        <v>142</v>
      </c>
      <c r="D78" s="47"/>
      <c r="E78" s="46" t="s">
        <v>128</v>
      </c>
      <c r="F78" s="61" t="n">
        <v>2</v>
      </c>
      <c r="G78" s="71" t="s">
        <v>64</v>
      </c>
      <c r="H78" s="53" t="n">
        <v>20</v>
      </c>
      <c r="I78" s="54"/>
    </row>
    <row r="79" s="55" customFormat="true" ht="30" hidden="false" customHeight="true" outlineLevel="0" collapsed="false">
      <c r="A79" s="41" t="n">
        <v>6</v>
      </c>
      <c r="B79" s="44" t="s">
        <v>144</v>
      </c>
      <c r="C79" s="44" t="s">
        <v>145</v>
      </c>
      <c r="D79" s="47"/>
      <c r="E79" s="46" t="s">
        <v>75</v>
      </c>
      <c r="F79" s="61" t="n">
        <v>2</v>
      </c>
      <c r="G79" s="71" t="s">
        <v>64</v>
      </c>
      <c r="H79" s="53" t="n">
        <v>21</v>
      </c>
      <c r="I79" s="54"/>
    </row>
    <row r="80" s="55" customFormat="true" ht="30" hidden="false" customHeight="true" outlineLevel="0" collapsed="false">
      <c r="A80" s="41" t="n">
        <v>12</v>
      </c>
      <c r="B80" s="44" t="s">
        <v>147</v>
      </c>
      <c r="C80" s="44" t="s">
        <v>145</v>
      </c>
      <c r="D80" s="47"/>
      <c r="E80" s="46" t="s">
        <v>56</v>
      </c>
      <c r="F80" s="61" t="n">
        <v>7</v>
      </c>
      <c r="G80" s="71" t="s">
        <v>64</v>
      </c>
      <c r="H80" s="53" t="n">
        <v>22</v>
      </c>
      <c r="I80" s="54"/>
    </row>
    <row r="81" s="55" customFormat="true" ht="30" hidden="false" customHeight="true" outlineLevel="0" collapsed="false">
      <c r="A81" s="41" t="n">
        <v>17</v>
      </c>
      <c r="B81" s="44" t="s">
        <v>149</v>
      </c>
      <c r="C81" s="44" t="s">
        <v>54</v>
      </c>
      <c r="D81" s="47"/>
      <c r="E81" s="46" t="s">
        <v>128</v>
      </c>
      <c r="F81" s="61" t="n">
        <v>0</v>
      </c>
      <c r="G81" s="71" t="s">
        <v>64</v>
      </c>
      <c r="H81" s="53" t="n">
        <v>23</v>
      </c>
      <c r="I81" s="54"/>
    </row>
    <row r="82" s="55" customFormat="true" ht="30" hidden="false" customHeight="true" outlineLevel="0" collapsed="false">
      <c r="A82" s="41" t="n">
        <v>19</v>
      </c>
      <c r="B82" s="44" t="s">
        <v>151</v>
      </c>
      <c r="C82" s="44" t="s">
        <v>58</v>
      </c>
      <c r="D82" s="47"/>
      <c r="E82" s="46" t="s">
        <v>75</v>
      </c>
      <c r="F82" s="61" t="n">
        <v>0</v>
      </c>
      <c r="G82" s="71" t="s">
        <v>64</v>
      </c>
      <c r="H82" s="53" t="n">
        <v>24</v>
      </c>
      <c r="I82" s="54"/>
    </row>
    <row r="83" s="55" customFormat="true" ht="30" hidden="false" customHeight="true" outlineLevel="0" collapsed="false">
      <c r="A83" s="41" t="n">
        <v>10</v>
      </c>
      <c r="B83" s="44" t="s">
        <v>153</v>
      </c>
      <c r="C83" s="44" t="s">
        <v>115</v>
      </c>
      <c r="D83" s="47"/>
      <c r="E83" s="46" t="s">
        <v>155</v>
      </c>
      <c r="F83" s="61" t="n">
        <v>2</v>
      </c>
      <c r="G83" s="71" t="s">
        <v>64</v>
      </c>
      <c r="H83" s="53" t="n">
        <v>25</v>
      </c>
      <c r="I83" s="54"/>
    </row>
    <row r="84" s="55" customFormat="true" ht="30" hidden="false" customHeight="true" outlineLevel="0" collapsed="false">
      <c r="A84" s="41" t="n">
        <v>23</v>
      </c>
      <c r="B84" s="44" t="s">
        <v>156</v>
      </c>
      <c r="C84" s="44" t="s">
        <v>157</v>
      </c>
      <c r="D84" s="47"/>
      <c r="E84" s="46" t="s">
        <v>51</v>
      </c>
      <c r="F84" s="61" t="n">
        <v>0</v>
      </c>
      <c r="G84" s="71" t="s">
        <v>64</v>
      </c>
      <c r="H84" s="53" t="n">
        <v>26</v>
      </c>
      <c r="I84" s="54"/>
    </row>
    <row r="85" s="55" customFormat="true" ht="30" hidden="false" customHeight="true" outlineLevel="0" collapsed="false">
      <c r="A85" s="41" t="n">
        <v>14</v>
      </c>
      <c r="B85" s="44" t="s">
        <v>159</v>
      </c>
      <c r="C85" s="44" t="s">
        <v>58</v>
      </c>
      <c r="D85" s="47"/>
      <c r="E85" s="46" t="s">
        <v>56</v>
      </c>
      <c r="F85" s="61" t="n">
        <v>5</v>
      </c>
      <c r="G85" s="72" t="s">
        <v>81</v>
      </c>
      <c r="H85" s="53" t="n">
        <v>39</v>
      </c>
      <c r="I85" s="54"/>
    </row>
    <row r="86" s="55" customFormat="true" ht="30" hidden="false" customHeight="true" outlineLevel="0" collapsed="false">
      <c r="A86" s="41" t="n">
        <v>18</v>
      </c>
      <c r="B86" s="44" t="s">
        <v>161</v>
      </c>
      <c r="C86" s="44" t="s">
        <v>162</v>
      </c>
      <c r="D86" s="47"/>
      <c r="E86" s="46" t="s">
        <v>51</v>
      </c>
      <c r="F86" s="61" t="n">
        <v>3</v>
      </c>
      <c r="G86" s="72" t="s">
        <v>81</v>
      </c>
      <c r="H86" s="53" t="n">
        <v>40</v>
      </c>
      <c r="I86" s="54"/>
    </row>
    <row r="87" s="55" customFormat="true" ht="30" hidden="false" customHeight="true" outlineLevel="0" collapsed="false">
      <c r="A87" s="41" t="n">
        <v>9</v>
      </c>
      <c r="B87" s="44" t="s">
        <v>163</v>
      </c>
      <c r="C87" s="44" t="s">
        <v>164</v>
      </c>
      <c r="D87" s="47"/>
      <c r="E87" s="46" t="s">
        <v>97</v>
      </c>
      <c r="F87" s="61" t="n">
        <v>4</v>
      </c>
      <c r="G87" s="72" t="s">
        <v>81</v>
      </c>
      <c r="H87" s="53" t="n">
        <v>41</v>
      </c>
      <c r="I87" s="54"/>
    </row>
    <row r="88" s="55" customFormat="true" ht="30" hidden="false" customHeight="true" outlineLevel="0" collapsed="false">
      <c r="A88" s="41" t="n">
        <v>8</v>
      </c>
      <c r="B88" s="44" t="s">
        <v>167</v>
      </c>
      <c r="C88" s="44" t="s">
        <v>107</v>
      </c>
      <c r="D88" s="47"/>
      <c r="E88" s="46" t="s">
        <v>75</v>
      </c>
      <c r="F88" s="61" t="n">
        <v>2</v>
      </c>
      <c r="G88" s="72" t="s">
        <v>81</v>
      </c>
      <c r="H88" s="53" t="n">
        <v>42</v>
      </c>
      <c r="I88" s="54"/>
    </row>
    <row r="89" s="55" customFormat="true" ht="30" hidden="false" customHeight="true" outlineLevel="0" collapsed="false">
      <c r="A89" s="41" t="n">
        <v>5</v>
      </c>
      <c r="B89" s="44" t="s">
        <v>168</v>
      </c>
      <c r="C89" s="44" t="s">
        <v>169</v>
      </c>
      <c r="D89" s="47"/>
      <c r="E89" s="46" t="s">
        <v>97</v>
      </c>
      <c r="F89" s="61" t="n">
        <v>2</v>
      </c>
      <c r="G89" s="72" t="s">
        <v>81</v>
      </c>
      <c r="H89" s="53" t="n">
        <v>43</v>
      </c>
      <c r="I89" s="54"/>
    </row>
    <row r="90" s="55" customFormat="true" ht="30" hidden="false" customHeight="true" outlineLevel="0" collapsed="false">
      <c r="A90" s="41" t="n">
        <v>22</v>
      </c>
      <c r="B90" s="44" t="s">
        <v>171</v>
      </c>
      <c r="C90" s="44" t="s">
        <v>172</v>
      </c>
      <c r="D90" s="47"/>
      <c r="E90" s="46" t="s">
        <v>56</v>
      </c>
      <c r="F90" s="61" t="n">
        <v>0</v>
      </c>
      <c r="G90" s="72" t="s">
        <v>81</v>
      </c>
      <c r="H90" s="53" t="n">
        <v>44</v>
      </c>
      <c r="I90" s="54"/>
    </row>
    <row r="91" s="55" customFormat="true" ht="30" hidden="false" customHeight="true" outlineLevel="0" collapsed="false">
      <c r="A91" s="41" t="n">
        <v>7</v>
      </c>
      <c r="B91" s="44" t="s">
        <v>173</v>
      </c>
      <c r="C91" s="44" t="s">
        <v>174</v>
      </c>
      <c r="D91" s="47"/>
      <c r="E91" s="46" t="s">
        <v>97</v>
      </c>
      <c r="F91" s="61" t="n">
        <v>0</v>
      </c>
      <c r="G91" s="72" t="s">
        <v>81</v>
      </c>
      <c r="H91" s="53" t="n">
        <v>45</v>
      </c>
      <c r="I91" s="54"/>
    </row>
    <row r="92" s="55" customFormat="true" ht="30" hidden="false" customHeight="true" outlineLevel="0" collapsed="false">
      <c r="A92" s="41" t="n">
        <v>3</v>
      </c>
      <c r="B92" s="44" t="s">
        <v>175</v>
      </c>
      <c r="C92" s="44" t="s">
        <v>176</v>
      </c>
      <c r="D92" s="47"/>
      <c r="E92" s="46" t="s">
        <v>56</v>
      </c>
      <c r="F92" s="61" t="n">
        <v>0</v>
      </c>
      <c r="G92" s="72" t="s">
        <v>81</v>
      </c>
      <c r="H92" s="53" t="n">
        <v>46</v>
      </c>
      <c r="I92" s="54"/>
    </row>
    <row r="93" s="55" customFormat="true" ht="30" hidden="false" customHeight="true" outlineLevel="0" collapsed="false">
      <c r="A93" s="41" t="n">
        <v>20</v>
      </c>
      <c r="B93" s="44" t="s">
        <v>178</v>
      </c>
      <c r="C93" s="44" t="s">
        <v>179</v>
      </c>
      <c r="D93" s="47"/>
      <c r="E93" s="46" t="s">
        <v>97</v>
      </c>
      <c r="F93" s="61" t="n">
        <v>2</v>
      </c>
      <c r="G93" s="72" t="s">
        <v>81</v>
      </c>
      <c r="H93" s="53" t="n">
        <v>47</v>
      </c>
      <c r="I93" s="54"/>
    </row>
    <row r="94" s="55" customFormat="true" ht="30" hidden="false" customHeight="true" outlineLevel="0" collapsed="false">
      <c r="A94" s="41" t="n">
        <v>21</v>
      </c>
      <c r="B94" s="44" t="s">
        <v>181</v>
      </c>
      <c r="C94" s="44" t="s">
        <v>182</v>
      </c>
      <c r="D94" s="47"/>
      <c r="E94" s="46" t="s">
        <v>97</v>
      </c>
      <c r="F94" s="61" t="n">
        <v>0</v>
      </c>
      <c r="G94" s="72" t="s">
        <v>81</v>
      </c>
      <c r="H94" s="53" t="n">
        <v>48</v>
      </c>
      <c r="I94" s="54"/>
    </row>
    <row r="95" s="55" customFormat="true" ht="30" hidden="false" customHeight="true" outlineLevel="0" collapsed="false">
      <c r="A95" s="41" t="n">
        <v>24</v>
      </c>
      <c r="B95" s="44" t="s">
        <v>184</v>
      </c>
      <c r="C95" s="44" t="s">
        <v>62</v>
      </c>
      <c r="D95" s="47"/>
      <c r="E95" s="46" t="s">
        <v>97</v>
      </c>
      <c r="F95" s="61" t="n">
        <v>0</v>
      </c>
      <c r="G95" s="72" t="s">
        <v>81</v>
      </c>
      <c r="H95" s="53" t="n">
        <v>49</v>
      </c>
      <c r="I95" s="54"/>
    </row>
    <row r="96" s="55" customFormat="true" ht="30" hidden="false" customHeight="true" outlineLevel="0" collapsed="false">
      <c r="A96" s="41" t="n">
        <v>11</v>
      </c>
      <c r="B96" s="44" t="s">
        <v>186</v>
      </c>
      <c r="C96" s="44" t="s">
        <v>187</v>
      </c>
      <c r="D96" s="47"/>
      <c r="E96" s="46" t="s">
        <v>97</v>
      </c>
      <c r="F96" s="50" t="n">
        <v>0</v>
      </c>
      <c r="G96" s="72" t="s">
        <v>81</v>
      </c>
      <c r="H96" s="53" t="n">
        <v>50</v>
      </c>
      <c r="I96" s="54"/>
    </row>
    <row r="97" customFormat="false" ht="14.25" hidden="false" customHeight="true" outlineLevel="0" collapsed="false">
      <c r="A97" s="86" t="n">
        <f aca="false">MAX(A73:A96)</f>
        <v>24</v>
      </c>
      <c r="B97" s="90"/>
      <c r="C97" s="90"/>
      <c r="D97" s="91"/>
      <c r="E97" s="90"/>
      <c r="F97" s="92"/>
      <c r="G97" s="92"/>
    </row>
    <row r="98" customFormat="false" ht="36" hidden="false" customHeight="true" outlineLevel="0" collapsed="false">
      <c r="A98" s="86"/>
      <c r="B98" s="90"/>
      <c r="C98" s="90"/>
      <c r="D98" s="90"/>
      <c r="E98" s="93"/>
      <c r="F98" s="92"/>
      <c r="G98" s="92"/>
    </row>
    <row r="99" customFormat="false" ht="36" hidden="false" customHeight="true" outlineLevel="0" collapsed="false">
      <c r="A99" s="86"/>
      <c r="B99" s="90" t="s">
        <v>192</v>
      </c>
      <c r="C99" s="90"/>
      <c r="D99" s="90"/>
      <c r="E99" s="93"/>
      <c r="F99" s="92"/>
      <c r="G99" s="92"/>
    </row>
  </sheetData>
  <mergeCells count="27">
    <mergeCell ref="A1:I1"/>
    <mergeCell ref="A2:I2"/>
    <mergeCell ref="A3:I3"/>
    <mergeCell ref="A4:I4"/>
    <mergeCell ref="A5:I5"/>
    <mergeCell ref="A6:I6"/>
    <mergeCell ref="A7:I7"/>
    <mergeCell ref="B9:C9"/>
    <mergeCell ref="B12:C12"/>
    <mergeCell ref="A34:I34"/>
    <mergeCell ref="A35:I35"/>
    <mergeCell ref="A36:I36"/>
    <mergeCell ref="A37:I37"/>
    <mergeCell ref="A38:I38"/>
    <mergeCell ref="A39:I39"/>
    <mergeCell ref="A40:I40"/>
    <mergeCell ref="B42:C42"/>
    <mergeCell ref="B45:C45"/>
    <mergeCell ref="A61:I61"/>
    <mergeCell ref="A62:I62"/>
    <mergeCell ref="A63:I63"/>
    <mergeCell ref="A64:I64"/>
    <mergeCell ref="A65:I65"/>
    <mergeCell ref="A66:I66"/>
    <mergeCell ref="A67:I67"/>
    <mergeCell ref="B69:C69"/>
    <mergeCell ref="B72:C72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9:44:04Z</dcterms:created>
  <dc:creator>Демонстрационная версия</dc:creator>
  <dc:description/>
  <dc:language>en-US</dc:language>
  <cp:lastModifiedBy>Водопьянова Марина Юрьевна</cp:lastModifiedBy>
  <cp:lastPrinted>2016-02-22T22:53:00Z</cp:lastPrinted>
  <dcterms:modified xsi:type="dcterms:W3CDTF">2017-02-09T05:12:56Z</dcterms:modified>
  <cp:revision>0</cp:revision>
  <dc:subject/>
  <dc:title/>
</cp:coreProperties>
</file>